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MANAGER" sheetId="1" state="visible" r:id="rId2"/>
    <sheet name="BUDGET &amp; TREASURY" sheetId="2" state="visible" r:id="rId3"/>
    <sheet name="ELECTRICAL ENGINEERING SERVICES" sheetId="3" state="visible" r:id="rId4"/>
    <sheet name="CIVIL ENGINEERING SERVICES" sheetId="4" state="visible" r:id="rId5"/>
    <sheet name="CORPORATE SERVICES" sheetId="5" state="visible" r:id="rId6"/>
    <sheet name="COMMUNITY SERVICES" sheetId="6" state="visible" r:id="rId7"/>
    <sheet name="PED" sheetId="7" state="visible" r:id="rId8"/>
    <sheet name="GTEDA" sheetId="8" state="visible" r:id="rId9"/>
    <sheet name="Compatibility Rep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34">
  <si>
    <t xml:space="preserve">Name of Municipality or Municipal Entity -GREATER TZANEEN MUNICIPALITY</t>
  </si>
  <si>
    <t xml:space="preserve">Name of Accounting Officer/Delegated Officer -MHANGWANA D</t>
  </si>
  <si>
    <t xml:space="preserve">Signature of Accounting Officer / Delegated Official</t>
  </si>
  <si>
    <t xml:space="preserve">Telephone Number and e-mail address-015 307 8002</t>
  </si>
  <si>
    <t xml:space="preserve">2022/2023 FINANCIAL YEAR</t>
  </si>
  <si>
    <t xml:space="preserve">Ref. No.</t>
  </si>
  <si>
    <t xml:space="preserve">Project Name</t>
  </si>
  <si>
    <t xml:space="preserve">Project Description</t>
  </si>
  <si>
    <t xml:space="preserve">Type</t>
  </si>
  <si>
    <t xml:space="preserve">Contract Number </t>
  </si>
  <si>
    <t xml:space="preserve">Estimated Cost (R)/ Budgeted Amount</t>
  </si>
  <si>
    <t xml:space="preserve">Source of Funding</t>
  </si>
  <si>
    <t xml:space="preserve">Preparation of BD/RFP date</t>
  </si>
  <si>
    <t xml:space="preserve">Expected Bid-Open. Date/Proposal Submission Date</t>
  </si>
  <si>
    <t xml:space="preserve">Conctract signed date</t>
  </si>
  <si>
    <t xml:space="preserve">Contract completion date</t>
  </si>
  <si>
    <t xml:space="preserve">Challenges </t>
  </si>
  <si>
    <t xml:space="preserve">Status</t>
  </si>
  <si>
    <t xml:space="preserve">Corrective measures</t>
  </si>
  <si>
    <t xml:space="preserve">Capital or 
Operational</t>
  </si>
  <si>
    <t xml:space="preserve">(To be provided by SCMU)</t>
  </si>
  <si>
    <t xml:space="preserve">Total </t>
  </si>
  <si>
    <t xml:space="preserve">Grant</t>
  </si>
  <si>
    <t xml:space="preserve">Own Funds</t>
  </si>
  <si>
    <t xml:space="preserve">(Own/MIG/INEP/DBSA)</t>
  </si>
  <si>
    <t xml:space="preserve">Sıra No</t>
  </si>
  <si>
    <t xml:space="preserve"> </t>
  </si>
  <si>
    <t xml:space="preserve">Sözleşme No.su</t>
  </si>
  <si>
    <t xml:space="preserve">Tahimini Bedel (Euro 1000)</t>
  </si>
  <si>
    <t xml:space="preserve">Satınalma Yöntemi</t>
  </si>
  <si>
    <t xml:space="preserve">Sözleşme İmza Tarihi</t>
  </si>
  <si>
    <t xml:space="preserve">Sözleşme Tamamlanma Tarihi </t>
  </si>
  <si>
    <t xml:space="preserve">Toplam</t>
  </si>
  <si>
    <t xml:space="preserve">Banka Finansmanı</t>
  </si>
  <si>
    <t xml:space="preserve">Belediye Finansmanı</t>
  </si>
  <si>
    <t xml:space="preserve">GELIBOLU MUNICIPALITY </t>
  </si>
  <si>
    <t xml:space="preserve">OFFICE OF THE MUNICIPAL MANAGER</t>
  </si>
  <si>
    <t xml:space="preserve">December 2010</t>
  </si>
  <si>
    <t xml:space="preserve">Name of Municipality GREATER TZANEEN MUNICIPALITY</t>
  </si>
  <si>
    <t xml:space="preserve">Source of Funding </t>
  </si>
  <si>
    <t xml:space="preserve">2021/2022'</t>
  </si>
  <si>
    <t xml:space="preserve">2022/2023'</t>
  </si>
  <si>
    <t xml:space="preserve">2023/2024'</t>
  </si>
  <si>
    <t xml:space="preserve">Preparation BD/RFP date</t>
  </si>
  <si>
    <t xml:space="preserve">BUDGET &amp; TREASURY</t>
  </si>
  <si>
    <t xml:space="preserve">General valuation roll</t>
  </si>
  <si>
    <t xml:space="preserve">Compiling of general valuation roll period 1 Jul 2024 to Jun 2029</t>
  </si>
  <si>
    <t xml:space="preserve">Operational</t>
  </si>
  <si>
    <t xml:space="preserve">8M</t>
  </si>
  <si>
    <t xml:space="preserve">R2.5m</t>
  </si>
  <si>
    <t xml:space="preserve">R2.7m</t>
  </si>
  <si>
    <t xml:space="preserve">Gen valaution roll 2024-01-31 + supplementary for 5 years.</t>
  </si>
  <si>
    <t xml:space="preserve">Appointed valuer must deliver new roll end of Jan 2024 for implementation 1 July 2024</t>
  </si>
  <si>
    <t xml:space="preserve">Meter reading contract</t>
  </si>
  <si>
    <t xml:space="preserve">Meterreading services</t>
  </si>
  <si>
    <t xml:space="preserve">5M</t>
  </si>
  <si>
    <t xml:space="preserve">R1.8m</t>
  </si>
  <si>
    <t xml:space="preserve">R2m</t>
  </si>
  <si>
    <t xml:space="preserve">Awaiting apoointment of SP, BAC already done</t>
  </si>
  <si>
    <t xml:space="preserve">Credit Control</t>
  </si>
  <si>
    <t xml:space="preserve">Credit control, reconnection and disconenction services</t>
  </si>
  <si>
    <t xml:space="preserve">3m</t>
  </si>
  <si>
    <t xml:space="preserve">R1m</t>
  </si>
  <si>
    <t xml:space="preserve">Debt collection</t>
  </si>
  <si>
    <t xml:space="preserve">Debt collection services</t>
  </si>
  <si>
    <t xml:space="preserve">6M</t>
  </si>
  <si>
    <t xml:space="preserve">Own funds</t>
  </si>
  <si>
    <t xml:space="preserve">ELECTRICAL ENGINEERING SERVICES</t>
  </si>
  <si>
    <t xml:space="preserve">Sampling and purification of Transformer oil</t>
  </si>
  <si>
    <t xml:space="preserve">Sampling and purification of Transformer oil at Various substations</t>
  </si>
  <si>
    <t xml:space="preserve">N</t>
  </si>
  <si>
    <t xml:space="preserve">Y</t>
  </si>
  <si>
    <t xml:space="preserve">OWN</t>
  </si>
  <si>
    <t xml:space="preserve">Insufficient funds, Stoppage on Procurement by NT</t>
  </si>
  <si>
    <t xml:space="preserve">Waiting for approval of budgets</t>
  </si>
  <si>
    <t xml:space="preserve">Prioritize work based on requirements</t>
  </si>
  <si>
    <t xml:space="preserve">Maintenance of substation breakers</t>
  </si>
  <si>
    <t xml:space="preserve">Maintenance of breakers at various substations</t>
  </si>
  <si>
    <t xml:space="preserve">Maintenance of Transformer tap changers</t>
  </si>
  <si>
    <t xml:space="preserve">Maintenance of Transformers, bushings and Isolators</t>
  </si>
  <si>
    <t xml:space="preserve">Maintenance of Transformers, bushings and Isolators at various substations</t>
  </si>
  <si>
    <t xml:space="preserve">Maintenance of substation protection schemes</t>
  </si>
  <si>
    <t xml:space="preserve">Maintenance of substation protection schemes at various substations</t>
  </si>
  <si>
    <t xml:space="preserve">Maintenance of substation battery systems</t>
  </si>
  <si>
    <t xml:space="preserve">Maintenance of substation battery systems at various substations</t>
  </si>
  <si>
    <t xml:space="preserve">Maintenance of miniature substations</t>
  </si>
  <si>
    <t xml:space="preserve">Maintenance of miniature substations at various locations</t>
  </si>
  <si>
    <t xml:space="preserve">Procurement of 11kV neutral current transformers for 33/11kV substations</t>
  </si>
  <si>
    <t xml:space="preserve">Procurement of Protection relays spares: SCEM cards, Batteries, Protection relays &amp; Auxiliaries </t>
  </si>
  <si>
    <t xml:space="preserve">Installation of High Mast Lights at Xihoko</t>
  </si>
  <si>
    <t xml:space="preserve">Install Apollo lights</t>
  </si>
  <si>
    <t xml:space="preserve">Capital</t>
  </si>
  <si>
    <t xml:space="preserve">MIG</t>
  </si>
  <si>
    <t xml:space="preserve">Insufficient funds, Stoppage on Procurement by NT, increased scope due to surface condition</t>
  </si>
  <si>
    <t xml:space="preserve">Installation of High Mast Lights at Mandlakazi</t>
  </si>
  <si>
    <t xml:space="preserve">Installation of High Mast Lights at Mariveni</t>
  </si>
  <si>
    <t xml:space="preserve">Installation of High Mast Lights at Nkowankowa</t>
  </si>
  <si>
    <t xml:space="preserve">Installation of High Mast Lights at Lusaka</t>
  </si>
  <si>
    <t xml:space="preserve">Installation of High Mast Lights at Sethone</t>
  </si>
  <si>
    <t xml:space="preserve">Electrification of Tarentaalrand</t>
  </si>
  <si>
    <t xml:space="preserve">Electrification </t>
  </si>
  <si>
    <t xml:space="preserve">INEP</t>
  </si>
  <si>
    <t xml:space="preserve">Electrification of Nkomanini</t>
  </si>
  <si>
    <t xml:space="preserve">Electrification of Mokgwathi</t>
  </si>
  <si>
    <t xml:space="preserve">Electrification of Ramotshinyadi</t>
  </si>
  <si>
    <t xml:space="preserve">Electrification of Maribathema</t>
  </si>
  <si>
    <t xml:space="preserve">Electrification of Mugwazeni</t>
  </si>
  <si>
    <t xml:space="preserve">Vegetation Control</t>
  </si>
  <si>
    <t xml:space="preserve">Clearing of Vegetation underneath O/Head Powerr lines</t>
  </si>
  <si>
    <t xml:space="preserve">Identifying lines to be cleared</t>
  </si>
  <si>
    <t xml:space="preserve">New Electricity Connections (Consumer Contribution)</t>
  </si>
  <si>
    <t xml:space="preserve">Electrical Master Plan</t>
  </si>
  <si>
    <t xml:space="preserve">Urban distribution networks </t>
  </si>
  <si>
    <t xml:space="preserve">Miniature substation Urban distribution networks in phases</t>
  </si>
  <si>
    <t xml:space="preserve">N/A</t>
  </si>
  <si>
    <t xml:space="preserve">11kv cables Tzaneen CBD in phases (Tzaneen Main - SS1)</t>
  </si>
  <si>
    <t xml:space="preserve">Replacing 11kv cables due to required increase in capacity</t>
  </si>
  <si>
    <t xml:space="preserve">11 kV and 33 kV Auto reclosers per annum X4 (La_Cotte x 2, California x 1, </t>
  </si>
  <si>
    <t xml:space="preserve">Replace 11 kV and 33 kV Auto reclosers per annum</t>
  </si>
  <si>
    <t xml:space="preserve">Monitoring system on GTM electrical network</t>
  </si>
  <si>
    <t xml:space="preserve">Install scada monitoring system on GTM electrical network</t>
  </si>
  <si>
    <t xml:space="preserve">11kv Feeder from Western sub to Industrial area</t>
  </si>
  <si>
    <t xml:space="preserve">New 11kv Feeder from Western sub to Indyustrial area</t>
  </si>
  <si>
    <t xml:space="preserve">Rebuild 66 kV wooden line from Tarentaalrand Main to Tzaneen (20km)  in Phases</t>
  </si>
  <si>
    <t xml:space="preserve">Rebuild 66 kV wooden line from Tzaneen to Tarentaalrand</t>
  </si>
  <si>
    <t xml:space="preserve">Building of new 4 MVA, 33/11 kV Substation at Agatha (Meyers Rus T off Phase 1) </t>
  </si>
  <si>
    <t xml:space="preserve">Building of new substation</t>
  </si>
  <si>
    <t xml:space="preserve">Skirving and Peace Streets replacement of  old switchgear with safe technologies</t>
  </si>
  <si>
    <t xml:space="preserve">Installation of new 11kv switchgear </t>
  </si>
  <si>
    <t xml:space="preserve">SS3 retrofitting old panels with safe technologies</t>
  </si>
  <si>
    <t xml:space="preserve">Installation of new 11kv switchgear</t>
  </si>
  <si>
    <t xml:space="preserve">Tzaneen Main  retrofitting old panels with safe technologies</t>
  </si>
  <si>
    <t xml:space="preserve">Procurement of Network planning software</t>
  </si>
  <si>
    <t xml:space="preserve">Renewal Repairs and maintenance of Bulk meters and Replace current transformers &amp; meter panel Tarentaalrand, </t>
  </si>
  <si>
    <t xml:space="preserve">Renewal Repairs and maintenance of Bulk meters</t>
  </si>
  <si>
    <t xml:space="preserve">Install Bulk current transformers &amp; meter panel Gravelotte </t>
  </si>
  <si>
    <t xml:space="preserve">Installation of  STATS meters  Tzaneen Main, Letsitele Main, Western Sub,  Rubbervale &amp; 33/11kV Substation in Phases</t>
  </si>
  <si>
    <t xml:space="preserve">Installing  statistical  metering system</t>
  </si>
  <si>
    <t xml:space="preserve">Installing  of Quality of Supply recorders (Tarentaal Rand, Tzaneen Main, Letsitele Main, Henley, Waterbok, Middlekop, Politsi, Blacknoll, Letsitele Valley </t>
  </si>
  <si>
    <t xml:space="preserve">Installing of  Quality of Supply recorders</t>
  </si>
  <si>
    <t xml:space="preserve">Refurbishment of protection systems and panels in Tarentaal rand </t>
  </si>
  <si>
    <t xml:space="preserve">Refurbishment of protection systems and panels in Main subs in phases</t>
  </si>
  <si>
    <t xml:space="preserve">Refurbishment of protection systems and panels in Tzaneen Main</t>
  </si>
  <si>
    <t xml:space="preserve">Refurbishment of protection systems and panels in Letsitele Main</t>
  </si>
  <si>
    <t xml:space="preserve">Refurbishment of obsolete protection systems and panels in Main subs in phases</t>
  </si>
  <si>
    <t xml:space="preserve">Refurbishment of protection systems and panels at Rubbervale</t>
  </si>
  <si>
    <t xml:space="preserve">Replacement of Box Breakers at Letsitele Main Substation in Phases</t>
  </si>
  <si>
    <t xml:space="preserve">Replacement of Box type 33kV Breakers in Main Substations in phases</t>
  </si>
  <si>
    <t xml:space="preserve">Replacement of Box Breakers in Main Substations at Tzaneen Main in phases</t>
  </si>
  <si>
    <t xml:space="preserve">Replacement of 132Kv &amp; 66Kv  Breakers at Tarentaal Main Substations in phases </t>
  </si>
  <si>
    <t xml:space="preserve">Replace oil type breakers with latest technology</t>
  </si>
  <si>
    <t xml:space="preserve">Replacement of 66Kv Current Transformers at Letsitele Main Substations in phases</t>
  </si>
  <si>
    <t xml:space="preserve">Replacement of old dilapidated current Transformers</t>
  </si>
  <si>
    <t xml:space="preserve">Replacement of 66Kv Isolators at Letsitele Main Substations in phases</t>
  </si>
  <si>
    <t xml:space="preserve">Replacement of old  knife type Isolators</t>
  </si>
  <si>
    <t xml:space="preserve">Replacement of 66Kv  Breakers at Letsitele Main Substations in phases</t>
  </si>
  <si>
    <t xml:space="preserve">Rebuilding of Duiwelskloof 33 kV line (5 km)</t>
  </si>
  <si>
    <t xml:space="preserve">Rebuilding of 33kV lines</t>
  </si>
  <si>
    <t xml:space="preserve">Rebuilding of Grysappel 11 kV line (2.5 km)</t>
  </si>
  <si>
    <t xml:space="preserve">Rebuilding of 11kV lines</t>
  </si>
  <si>
    <t xml:space="preserve">Rebuilding of Pusela 11 kV line (4.5 km)</t>
  </si>
  <si>
    <t xml:space="preserve">Rebuilding of New Orleans    11 kV line (2 km)</t>
  </si>
  <si>
    <t xml:space="preserve">Rebuilding of Letsitele Valley / Benzulani 11 kV line (5 km)</t>
  </si>
  <si>
    <t xml:space="preserve">Rebuilding of Manorvlei / Broederstroomdrift (5 km)</t>
  </si>
  <si>
    <t xml:space="preserve">Rebuilding of Hotel / Stanford Lake College 11 kV line (5 km)</t>
  </si>
  <si>
    <t xml:space="preserve">Rebuilding of Tarentaal California 11 kV line (5 km)</t>
  </si>
  <si>
    <t xml:space="preserve">Rebuilding of Tarentaal / Deerpark 11 kV line (5 km)</t>
  </si>
  <si>
    <t xml:space="preserve">Rebuilding of Henley 11 kV line (2 km)</t>
  </si>
  <si>
    <t xml:space="preserve">Rebuilding of Waterbok / Prieska 11 kV line (5 km)</t>
  </si>
  <si>
    <t xml:space="preserve">Rebuilding of La Cotte 11 kV line (5 km)</t>
  </si>
  <si>
    <t xml:space="preserve">Replace, Refurbish &amp; Upgrading of underground LV cables, metering kiosks (Tzaneen Town)</t>
  </si>
  <si>
    <t xml:space="preserve">Replace, Refurbish &amp; Upgrading of LV cables due to low voltage, metering kiosks and in phases</t>
  </si>
  <si>
    <t xml:space="preserve">Replace, Refurbish &amp; Upgrading of underground LV cables, metering kiosks (Haenerstburg Town)</t>
  </si>
  <si>
    <t xml:space="preserve">Replace, Refurbish &amp; Upgrading of underground LV cables, metering kiosks in phases</t>
  </si>
  <si>
    <t xml:space="preserve">Replace, Refurbish &amp; Upgrading of underground LV cables, metering kiosks (Letsitele Town)</t>
  </si>
  <si>
    <t xml:space="preserve">Replacement of old metering boxes and meters </t>
  </si>
  <si>
    <t xml:space="preserve">Replacement of old metering boxes for SPU &amp; LPU as per NRS 057</t>
  </si>
  <si>
    <t xml:space="preserve">Customer Management   and Interrogation system</t>
  </si>
  <si>
    <t xml:space="preserve">Customer Management system </t>
  </si>
  <si>
    <t xml:space="preserve">Maintenance Management tools &amp; system </t>
  </si>
  <si>
    <t xml:space="preserve">Maintenance management software</t>
  </si>
  <si>
    <t xml:space="preserve">Reduction Electricity losses analysis</t>
  </si>
  <si>
    <t xml:space="preserve">Develop distribution  Electricity losses reduction strategy</t>
  </si>
  <si>
    <t xml:space="preserve">Revenue Protection</t>
  </si>
  <si>
    <t xml:space="preserve">Implementationn of a Revenue Protection Program</t>
  </si>
  <si>
    <t xml:space="preserve">Traffic Lights</t>
  </si>
  <si>
    <t xml:space="preserve">Replacement of old halogen traffic lights heads, replacement of vissors and pole painting</t>
  </si>
  <si>
    <t xml:space="preserve">R71 Streetlights Cnr Voortrekker to Deerpak Intersection</t>
  </si>
  <si>
    <t xml:space="preserve">New, Replace streetlights with the latest technology type</t>
  </si>
  <si>
    <t xml:space="preserve">Computerise Task order management system </t>
  </si>
  <si>
    <t xml:space="preserve">Computerise Task order management system</t>
  </si>
  <si>
    <t xml:space="preserve">Installing of Power Factor Capacitors Blacknol,  Tarentaal T-off, The Pleins Henely, LaCotte, Waterbok</t>
  </si>
  <si>
    <t xml:space="preserve">Installing of Power Factor Capacitors</t>
  </si>
  <si>
    <t xml:space="preserve">Building of new 10 MVA, 66/11 kV Substation at Blackhills, Includes construction of 66kV line</t>
  </si>
  <si>
    <t xml:space="preserve">Build a New 66/11kV Substation with a 10MVA Trfr, includes a 66kV line</t>
  </si>
  <si>
    <t xml:space="preserve">Upgrading of LA-Cotte Substation to 5MVA</t>
  </si>
  <si>
    <t xml:space="preserve">Install a 5MVA transformer to increase capacity</t>
  </si>
  <si>
    <t xml:space="preserve">Upgrading of Politsi Substation to 5MVA</t>
  </si>
  <si>
    <t xml:space="preserve">Upgrading of Middlekop Substation from 2MVA to 4MVA</t>
  </si>
  <si>
    <t xml:space="preserve">Install a 2MVA transformer to increase capacity</t>
  </si>
  <si>
    <t xml:space="preserve">Install New 5MVA 66/11kV Transformer Letsitele Valley</t>
  </si>
  <si>
    <t xml:space="preserve">Install a new 5MVA transformer</t>
  </si>
  <si>
    <t xml:space="preserve">Conduct Electrical network Harmonics Studies</t>
  </si>
  <si>
    <t xml:space="preserve">Simulation of electrical network to determine harmonic levels</t>
  </si>
  <si>
    <t xml:space="preserve">Installation of Air conditioner Municipal Buildings</t>
  </si>
  <si>
    <t xml:space="preserve">Install Air conditioners</t>
  </si>
  <si>
    <t xml:space="preserve">TID rollover Pre-paid</t>
  </si>
  <si>
    <t xml:space="preserve">TID Rollover Pre-Paid meters</t>
  </si>
  <si>
    <t xml:space="preserve">Contract signed date</t>
  </si>
  <si>
    <t xml:space="preserve">CIVIL ENGINEERING SERVICES</t>
  </si>
  <si>
    <t xml:space="preserve">1.</t>
  </si>
  <si>
    <t xml:space="preserve">Paving of Mulati Access road </t>
  </si>
  <si>
    <t xml:space="preserve">Upgrading of Road from Gravel to Concrete Paving</t>
  </si>
  <si>
    <t xml:space="preserve">Capital </t>
  </si>
  <si>
    <t xml:space="preserve">09/12/2020</t>
  </si>
  <si>
    <t xml:space="preserve">30/08/2022</t>
  </si>
  <si>
    <t xml:space="preserve">None</t>
  </si>
  <si>
    <t xml:space="preserve">Construction</t>
  </si>
  <si>
    <t xml:space="preserve">2.</t>
  </si>
  <si>
    <t xml:space="preserve">Paving of Zangoma to Mariveni  Road </t>
  </si>
  <si>
    <t xml:space="preserve">TBC</t>
  </si>
  <si>
    <t xml:space="preserve">Planning</t>
  </si>
  <si>
    <t xml:space="preserve">3.</t>
  </si>
  <si>
    <t xml:space="preserve">Upgrading of  Marirone to Motupa  Street from gravel to paving</t>
  </si>
  <si>
    <t xml:space="preserve">4.</t>
  </si>
  <si>
    <t xml:space="preserve">Paving of Moseanoka to Cell C Pharare Internal Streets </t>
  </si>
  <si>
    <t xml:space="preserve">09/11/2020</t>
  </si>
  <si>
    <t xml:space="preserve">09/02/2023</t>
  </si>
  <si>
    <t xml:space="preserve">5.</t>
  </si>
  <si>
    <t xml:space="preserve">Paving of Risaba, Mnisi, Shando,
 to Driving school Internal Street </t>
  </si>
  <si>
    <t xml:space="preserve">25/11/2020</t>
  </si>
  <si>
    <t xml:space="preserve">19/08/2022</t>
  </si>
  <si>
    <t xml:space="preserve">6.</t>
  </si>
  <si>
    <t xml:space="preserve">Paving of Main road from Ndhuna Mandlakazi, Efrika, Zangoma,Mpenyisi to Jamba Cross Internal Street (in Ward 13, Mandlakazi)</t>
  </si>
  <si>
    <t xml:space="preserve">23/11/2020</t>
  </si>
  <si>
    <t xml:space="preserve">07/09/2022</t>
  </si>
  <si>
    <t xml:space="preserve">7.</t>
  </si>
  <si>
    <t xml:space="preserve">Paving of N’wamitwa Bridge via Nhlengeleti School to Taxi Rank,Clinic via Lwandlamuni School to N’wamitwa/Mandlakazi Road from gravel to paving</t>
  </si>
  <si>
    <t xml:space="preserve">26/11/2020</t>
  </si>
  <si>
    <t xml:space="preserve">8.</t>
  </si>
  <si>
    <t xml:space="preserve">Dan Access road from R36 (Scrapyard) to D5011 (TEBA)</t>
  </si>
  <si>
    <t xml:space="preserve">Rehabilitation of Road</t>
  </si>
  <si>
    <t xml:space="preserve">9.</t>
  </si>
  <si>
    <t xml:space="preserve">Installation of High lights at Xihoko, Mandlakazi, Nkowankowa, Mariveni, Lusaka and Sethone</t>
  </si>
  <si>
    <t xml:space="preserve">Installation of High Mast Lights</t>
  </si>
  <si>
    <t xml:space="preserve">10.</t>
  </si>
  <si>
    <t xml:space="preserve">Leretjeni Sports Complex</t>
  </si>
  <si>
    <t xml:space="preserve">Construction of the Sports Compex</t>
  </si>
  <si>
    <t xml:space="preserve">Design</t>
  </si>
  <si>
    <t xml:space="preserve">11.</t>
  </si>
  <si>
    <t xml:space="preserve">Bulamahlo Community Hall</t>
  </si>
  <si>
    <t xml:space="preserve">Construction of a new Community Hall</t>
  </si>
  <si>
    <t xml:space="preserve">12.</t>
  </si>
  <si>
    <t xml:space="preserve">Runnymede Sport Facility Phase 2</t>
  </si>
  <si>
    <t xml:space="preserve">Upgrading of the Sports Facility</t>
  </si>
  <si>
    <t xml:space="preserve">13.</t>
  </si>
  <si>
    <t xml:space="preserve">1 X Power Generator for Letsitele water treatment plant</t>
  </si>
  <si>
    <t xml:space="preserve">Purchase of a Power Generator for Letsitele water treatment plant</t>
  </si>
  <si>
    <t xml:space="preserve">Own</t>
  </si>
  <si>
    <t xml:space="preserve">18/07/2022</t>
  </si>
  <si>
    <t xml:space="preserve">31/08/2022</t>
  </si>
  <si>
    <t xml:space="preserve">Haenertsburg Cemetery road</t>
  </si>
  <si>
    <t xml:space="preserve">Rehabilitation Haenertsburg Cemetery road</t>
  </si>
  <si>
    <t xml:space="preserve">15/08/2022</t>
  </si>
  <si>
    <t xml:space="preserve">09/09/2022</t>
  </si>
  <si>
    <t xml:space="preserve">Nkowakowa Internal streets (Bankuna, Tambo to Maxakeni Road)</t>
  </si>
  <si>
    <t xml:space="preserve">Rehabilitation of Nkowakowa Internal streets (Bankuna, Tambo to Maxakeni Road)</t>
  </si>
  <si>
    <t xml:space="preserve">22/08/2022</t>
  </si>
  <si>
    <t xml:space="preserve">12/09/2022</t>
  </si>
  <si>
    <t xml:space="preserve">Lenyenye Internal Streets (Main street to Industrial Area, Stadium, Ithuseng to Main street via Police Station)</t>
  </si>
  <si>
    <t xml:space="preserve">Rehabilitation of Lenyenye Internal Streets (Main street to Industrial Area, Stadium, Ithuseng to Main street via Police Station)</t>
  </si>
  <si>
    <t xml:space="preserve">Tar cutting machines and small compactors</t>
  </si>
  <si>
    <t xml:space="preserve">Purchasing of tar cutting machines and small compactors</t>
  </si>
  <si>
    <t xml:space="preserve">11/07/2022</t>
  </si>
  <si>
    <t xml:space="preserve">23/08/2022</t>
  </si>
  <si>
    <t xml:space="preserve">Walk-behind Roller X 2</t>
  </si>
  <si>
    <t xml:space="preserve">Purchase of Walk-behind Roller X 2</t>
  </si>
  <si>
    <t xml:space="preserve">Fleet Management System</t>
  </si>
  <si>
    <t xml:space="preserve">Purchase of Fleet Management System</t>
  </si>
  <si>
    <t xml:space="preserve">27/08/2022</t>
  </si>
  <si>
    <t xml:space="preserve">New Guardroom at Civic Centre</t>
  </si>
  <si>
    <t xml:space="preserve">24/09/2022</t>
  </si>
  <si>
    <t xml:space="preserve">Construction machinery: TLB, Grader</t>
  </si>
  <si>
    <t xml:space="preserve">Purchase of 4X TLB, 2X Grader G140</t>
  </si>
  <si>
    <t xml:space="preserve">Installation of smoke detectors in municipal buildings </t>
  </si>
  <si>
    <t xml:space="preserve">Installation of smoke detectors in municipal buildings and Sub-stations</t>
  </si>
  <si>
    <t xml:space="preserve">12/07/2022</t>
  </si>
  <si>
    <t xml:space="preserve">03/09/2022</t>
  </si>
  <si>
    <t xml:space="preserve">Diagnostic machine and replacement of hydraulic jack and toolbox </t>
  </si>
  <si>
    <t xml:space="preserve">Purchase of diagnostic machine and replacement of hydraulic jack and toolbox for the workshop</t>
  </si>
  <si>
    <t xml:space="preserve">Nkowakowa offices (Old Home Affairs building)</t>
  </si>
  <si>
    <t xml:space="preserve">Renovations of Nkowakowa offices (Old Home Affairs building)</t>
  </si>
  <si>
    <t xml:space="preserve">CORPORATE SERVICES</t>
  </si>
  <si>
    <t xml:space="preserve">Project description</t>
  </si>
  <si>
    <t xml:space="preserve">2020/2021</t>
  </si>
  <si>
    <t xml:space="preserve">2021/2022</t>
  </si>
  <si>
    <t xml:space="preserve">2022/2023</t>
  </si>
  <si>
    <t xml:space="preserve">Preperation BD/RFP date</t>
  </si>
  <si>
    <t xml:space="preserve">COMMUNITY SERVICES</t>
  </si>
  <si>
    <t xml:space="preserve">Landfill access control system</t>
  </si>
  <si>
    <t xml:space="preserve">Electronic system which records the vehicle registration and license of vehicles entering the landfill site.</t>
  </si>
  <si>
    <t xml:space="preserve">R50,000.00</t>
  </si>
  <si>
    <t xml:space="preserve">Once off</t>
  </si>
  <si>
    <t xml:space="preserve">External auditing of landfill site</t>
  </si>
  <si>
    <t xml:space="preserve">Auditing of landfill site by a Suitably qualified consulting firm to comply with the TOR of our landfill permit.</t>
  </si>
  <si>
    <t xml:space="preserve">R800,000.00</t>
  </si>
  <si>
    <t xml:space="preserve">Security Measures for GTM Substations</t>
  </si>
  <si>
    <t xml:space="preserve">Protection and Monitirng of Critical Infrastrure</t>
  </si>
  <si>
    <t xml:space="preserve">Yes</t>
  </si>
  <si>
    <t xml:space="preserve">Moratorium on new Tenders</t>
  </si>
  <si>
    <t xml:space="preserve">Applying Exemption from National Treasury</t>
  </si>
  <si>
    <t xml:space="preserve">2023/2024</t>
  </si>
  <si>
    <t xml:space="preserve">PED</t>
  </si>
  <si>
    <t xml:space="preserve">LED STRATEGY </t>
  </si>
  <si>
    <t xml:space="preserve">REVIEW OF LED STRATEGY </t>
  </si>
  <si>
    <t xml:space="preserve">R500.000</t>
  </si>
  <si>
    <t xml:space="preserve">SMME STRATEGY </t>
  </si>
  <si>
    <t xml:space="preserve">DEVELOPMENT OF SMME STRATEGY</t>
  </si>
  <si>
    <t xml:space="preserve">TOURISM </t>
  </si>
  <si>
    <t xml:space="preserve">DEVELOPMENT OF TOURISM PLAN </t>
  </si>
  <si>
    <t xml:space="preserve">AGRI EXPO </t>
  </si>
  <si>
    <t xml:space="preserve">IMPLEMENTATING OF AGRI EXPO </t>
  </si>
  <si>
    <t xml:space="preserve">SMME</t>
  </si>
  <si>
    <t xml:space="preserve">SUPPORT OF SMME </t>
  </si>
  <si>
    <t xml:space="preserve">R300.000</t>
  </si>
  <si>
    <t xml:space="preserve">GTEDA</t>
  </si>
  <si>
    <t xml:space="preserve">Compatibility Report for PROCUREMENT PLAN FOR 2021 2022.xls</t>
  </si>
  <si>
    <t xml:space="preserve">Run on 2021/03/25 11:16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&quot;R &quot;* #,##0.00_ ;_ &quot;R &quot;* \-#,##0.00_ ;_ &quot;R &quot;* \-??_ ;_ @_ "/>
    <numFmt numFmtId="167" formatCode="#,##0"/>
    <numFmt numFmtId="168" formatCode="_ * #,##0_ ;_ * \-#,##0_ ;_ * \-_ ;_ @_ "/>
    <numFmt numFmtId="169" formatCode="\R#,##0;[RED]&quot;-R&quot;#,##0"/>
    <numFmt numFmtId="170" formatCode="[$-409]mmm\-yy"/>
    <numFmt numFmtId="171" formatCode="[$-409]d\-mmm"/>
    <numFmt numFmtId="172" formatCode="#,##0.00"/>
    <numFmt numFmtId="173" formatCode="0"/>
    <numFmt numFmtId="174" formatCode="_-\R* #,##0.00_-;&quot;-R&quot;* #,##0.00_-;_-\R* \-??_-;_-@_-"/>
    <numFmt numFmtId="175" formatCode="[$-409]d\-mmm\-yy"/>
    <numFmt numFmtId="176" formatCode="_-[$R-1C09]* #,##0.00_-;\-[$R-1C09]* #,##0.00_-;_-[$R-1C09]* \-??_-;_-@_-"/>
    <numFmt numFmtId="177" formatCode="[$R-431]#,##0"/>
    <numFmt numFmtId="178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2"/>
      <name val="Arial"/>
      <family val="2"/>
    </font>
    <font>
      <b val="true"/>
      <sz val="12"/>
      <color rgb="FFFF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2"/>
      <charset val="162"/>
    </font>
    <font>
      <sz val="9"/>
      <name val="Arial Narrow"/>
      <family val="2"/>
    </font>
    <font>
      <sz val="9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E4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99"/>
    <col collapsed="false" customWidth="true" hidden="false" outlineLevel="0" max="3" min="3" style="1" width="40.28"/>
    <col collapsed="false" customWidth="true" hidden="false" outlineLevel="0" max="4" min="4" style="1" width="22.99"/>
    <col collapsed="false" customWidth="true" hidden="false" outlineLevel="0" max="5" min="5" style="1" width="14.56"/>
    <col collapsed="false" customWidth="true" hidden="false" outlineLevel="0" max="6" min="6" style="2" width="23.14"/>
    <col collapsed="false" customWidth="true" hidden="false" outlineLevel="0" max="7" min="7" style="2" width="17.14"/>
    <col collapsed="false" customWidth="true" hidden="false" outlineLevel="0" max="8" min="8" style="2" width="17.42"/>
    <col collapsed="false" customWidth="false" hidden="false" outlineLevel="0" max="11" min="9" style="1" width="12.7"/>
    <col collapsed="false" customWidth="true" hidden="false" outlineLevel="0" max="12" min="12" style="1" width="15.41"/>
    <col collapsed="false" customWidth="true" hidden="false" outlineLevel="0" max="13" min="13" style="1" width="17.99"/>
    <col collapsed="false" customWidth="true" hidden="false" outlineLevel="0" max="14" min="14" style="1" width="26.42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false" hidden="false" outlineLevel="0" max="257" min="17" style="1" width="12.7"/>
  </cols>
  <sheetData>
    <row r="1" s="7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/>
    </row>
    <row r="2" s="7" customFormat="true" ht="26.2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9"/>
      <c r="O2" s="9"/>
      <c r="P2" s="10"/>
    </row>
    <row r="3" s="7" customFormat="tru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6"/>
    </row>
    <row r="4" s="14" customFormat="true" ht="24" hidden="false" customHeight="true" outlineLevel="0" collapsed="false">
      <c r="A4" s="11" t="s">
        <v>3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12"/>
      <c r="O4" s="12"/>
      <c r="P4" s="13"/>
    </row>
    <row r="5" s="14" customFormat="true" ht="24" hidden="false" customHeight="true" outlineLevel="0" collapsed="false">
      <c r="A5" s="15" t="s">
        <v>4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4</v>
      </c>
      <c r="P6" s="20" t="n">
        <v>16</v>
      </c>
    </row>
    <row r="7" s="14" customFormat="true" ht="111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1" t="s">
        <v>9</v>
      </c>
      <c r="F7" s="23" t="s">
        <v>10</v>
      </c>
      <c r="G7" s="23"/>
      <c r="H7" s="23"/>
      <c r="I7" s="21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4" t="s">
        <v>16</v>
      </c>
      <c r="O7" s="24" t="s">
        <v>17</v>
      </c>
      <c r="P7" s="24" t="s">
        <v>18</v>
      </c>
    </row>
    <row r="8" customFormat="false" ht="49.5" hidden="false" customHeight="false" outlineLevel="0" collapsed="false">
      <c r="A8" s="25"/>
      <c r="B8" s="25"/>
      <c r="C8" s="25"/>
      <c r="D8" s="26" t="s">
        <v>19</v>
      </c>
      <c r="E8" s="26" t="s">
        <v>20</v>
      </c>
      <c r="F8" s="27" t="s">
        <v>21</v>
      </c>
      <c r="G8" s="27" t="s">
        <v>22</v>
      </c>
      <c r="H8" s="27" t="s">
        <v>23</v>
      </c>
      <c r="I8" s="28" t="s">
        <v>24</v>
      </c>
      <c r="J8" s="28"/>
      <c r="K8" s="28"/>
      <c r="L8" s="25"/>
      <c r="M8" s="25"/>
      <c r="N8" s="29"/>
      <c r="O8" s="29"/>
      <c r="P8" s="29"/>
    </row>
    <row r="9" s="14" customFormat="true" ht="45" hidden="true" customHeight="true" outlineLevel="0" collapsed="false">
      <c r="A9" s="30" t="s">
        <v>25</v>
      </c>
      <c r="B9" s="30" t="s">
        <v>26</v>
      </c>
      <c r="C9" s="30"/>
      <c r="D9" s="30"/>
      <c r="E9" s="31" t="s">
        <v>27</v>
      </c>
      <c r="F9" s="32" t="s">
        <v>28</v>
      </c>
      <c r="G9" s="32"/>
      <c r="H9" s="32"/>
      <c r="I9" s="31" t="s">
        <v>29</v>
      </c>
      <c r="J9" s="31"/>
      <c r="K9" s="31"/>
      <c r="L9" s="31" t="s">
        <v>30</v>
      </c>
      <c r="M9" s="31" t="s">
        <v>31</v>
      </c>
      <c r="N9" s="33"/>
      <c r="O9" s="33"/>
      <c r="P9" s="33"/>
    </row>
    <row r="10" customFormat="false" ht="33" hidden="true" customHeight="false" outlineLevel="0" collapsed="false">
      <c r="A10" s="34"/>
      <c r="B10" s="34"/>
      <c r="C10" s="34"/>
      <c r="D10" s="34"/>
      <c r="E10" s="35"/>
      <c r="F10" s="36" t="s">
        <v>32</v>
      </c>
      <c r="G10" s="36" t="s">
        <v>33</v>
      </c>
      <c r="H10" s="36" t="s">
        <v>34</v>
      </c>
      <c r="I10" s="35"/>
      <c r="J10" s="35"/>
      <c r="K10" s="35"/>
      <c r="L10" s="35"/>
      <c r="M10" s="35"/>
      <c r="N10" s="37"/>
      <c r="O10" s="37"/>
      <c r="P10" s="37"/>
    </row>
    <row r="11" customFormat="false" ht="16.5" hidden="true" customHeight="false" outlineLevel="0" collapsed="false">
      <c r="A11" s="34"/>
      <c r="B11" s="38" t="s">
        <v>35</v>
      </c>
      <c r="C11" s="38"/>
      <c r="D11" s="38"/>
      <c r="E11" s="35"/>
      <c r="F11" s="36"/>
      <c r="G11" s="36"/>
      <c r="H11" s="36"/>
      <c r="I11" s="35"/>
      <c r="J11" s="35"/>
      <c r="K11" s="35"/>
      <c r="L11" s="34"/>
      <c r="M11" s="34"/>
      <c r="N11" s="37"/>
      <c r="O11" s="37"/>
      <c r="P11" s="37"/>
    </row>
    <row r="12" s="14" customFormat="true" ht="18.75" hidden="false" customHeight="true" outlineLevel="0" collapsed="false">
      <c r="A12" s="39" t="s">
        <v>3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s="47" customFormat="true" ht="60" hidden="false" customHeight="true" outlineLevel="0" collapsed="false">
      <c r="A13" s="40"/>
      <c r="B13" s="41"/>
      <c r="C13" s="41"/>
      <c r="D13" s="42"/>
      <c r="E13" s="40"/>
      <c r="F13" s="43"/>
      <c r="G13" s="43"/>
      <c r="H13" s="43"/>
      <c r="I13" s="44"/>
      <c r="J13" s="45"/>
      <c r="K13" s="46"/>
      <c r="L13" s="46"/>
      <c r="M13" s="46"/>
      <c r="N13" s="40"/>
      <c r="O13" s="40"/>
      <c r="P13" s="40"/>
    </row>
    <row r="14" s="47" customFormat="true" ht="31.5" hidden="false" customHeight="true" outlineLevel="0" collapsed="false">
      <c r="A14" s="48"/>
      <c r="B14" s="49"/>
      <c r="C14" s="41"/>
      <c r="D14" s="48"/>
      <c r="E14" s="50"/>
      <c r="F14" s="51"/>
      <c r="G14" s="40"/>
      <c r="H14" s="51"/>
      <c r="I14" s="50"/>
      <c r="J14" s="50"/>
      <c r="K14" s="50"/>
      <c r="L14" s="52"/>
      <c r="M14" s="53"/>
      <c r="N14" s="40"/>
      <c r="O14" s="40"/>
      <c r="P14" s="50"/>
    </row>
    <row r="15" s="47" customFormat="true" ht="36" hidden="false" customHeight="true" outlineLevel="0" collapsed="false">
      <c r="A15" s="48"/>
      <c r="B15" s="49"/>
      <c r="C15" s="41"/>
      <c r="D15" s="48"/>
      <c r="E15" s="50"/>
      <c r="F15" s="51"/>
      <c r="G15" s="40"/>
      <c r="H15" s="51"/>
      <c r="I15" s="50"/>
      <c r="J15" s="50"/>
      <c r="K15" s="50"/>
      <c r="L15" s="52"/>
      <c r="M15" s="53"/>
      <c r="N15" s="40"/>
      <c r="O15" s="40"/>
      <c r="P15" s="50"/>
    </row>
    <row r="16" s="47" customFormat="true" ht="33" hidden="false" customHeight="true" outlineLevel="0" collapsed="false">
      <c r="A16" s="48"/>
      <c r="B16" s="49"/>
      <c r="C16" s="41"/>
      <c r="D16" s="48"/>
      <c r="E16" s="50"/>
      <c r="F16" s="51"/>
      <c r="G16" s="40"/>
      <c r="H16" s="51"/>
      <c r="I16" s="50"/>
      <c r="J16" s="50"/>
      <c r="K16" s="50"/>
      <c r="L16" s="52"/>
      <c r="M16" s="50"/>
      <c r="N16" s="40"/>
      <c r="O16" s="40"/>
      <c r="P16" s="50"/>
    </row>
    <row r="17" s="47" customFormat="true" ht="27.75" hidden="false" customHeight="true" outlineLevel="0" collapsed="false">
      <c r="A17" s="48"/>
      <c r="B17" s="49"/>
      <c r="C17" s="41"/>
      <c r="D17" s="40"/>
      <c r="E17" s="50"/>
      <c r="F17" s="51"/>
      <c r="G17" s="40"/>
      <c r="H17" s="51"/>
      <c r="I17" s="50"/>
      <c r="J17" s="50"/>
      <c r="K17" s="50"/>
      <c r="L17" s="53"/>
      <c r="M17" s="53"/>
      <c r="N17" s="40"/>
      <c r="O17" s="40"/>
      <c r="P17" s="50"/>
    </row>
    <row r="18" s="47" customFormat="true" ht="24.75" hidden="false" customHeight="true" outlineLevel="0" collapsed="false">
      <c r="A18" s="48"/>
      <c r="B18" s="49"/>
      <c r="C18" s="49"/>
      <c r="D18" s="48"/>
      <c r="E18" s="50"/>
      <c r="F18" s="51"/>
      <c r="G18" s="51"/>
      <c r="H18" s="54"/>
      <c r="I18" s="50"/>
      <c r="J18" s="50"/>
      <c r="K18" s="50"/>
      <c r="L18" s="50"/>
      <c r="M18" s="50"/>
      <c r="N18" s="50"/>
      <c r="O18" s="50"/>
      <c r="P18" s="50"/>
    </row>
    <row r="19" s="47" customFormat="true" ht="24.75" hidden="false" customHeight="true" outlineLevel="0" collapsed="false">
      <c r="A19" s="55"/>
      <c r="B19" s="49"/>
      <c r="C19" s="41"/>
      <c r="D19" s="56"/>
      <c r="E19" s="57"/>
      <c r="F19" s="58"/>
      <c r="G19" s="58"/>
      <c r="H19" s="59"/>
      <c r="I19" s="57"/>
      <c r="J19" s="57"/>
      <c r="K19" s="57"/>
      <c r="L19" s="57"/>
      <c r="M19" s="57"/>
      <c r="N19" s="50"/>
      <c r="O19" s="50"/>
      <c r="P19" s="50"/>
    </row>
    <row r="20" s="60" customFormat="true" ht="35.25" hidden="false" customHeight="true" outlineLevel="0" collapsed="false">
      <c r="A20" s="40" t="n">
        <v>1</v>
      </c>
      <c r="B20" s="49"/>
      <c r="C20" s="41"/>
      <c r="D20" s="40"/>
      <c r="E20" s="40"/>
      <c r="F20" s="40"/>
      <c r="G20" s="40"/>
      <c r="H20" s="40"/>
      <c r="I20" s="40"/>
      <c r="J20" s="40"/>
      <c r="K20" s="40"/>
      <c r="L20" s="53"/>
      <c r="M20" s="53"/>
      <c r="N20" s="40"/>
      <c r="O20" s="40"/>
      <c r="P20" s="40"/>
    </row>
    <row r="21" s="60" customFormat="true" ht="33.75" hidden="false" customHeight="true" outlineLevel="0" collapsed="false">
      <c r="A21" s="40" t="n">
        <v>2</v>
      </c>
      <c r="B21" s="49"/>
      <c r="C21" s="49"/>
      <c r="D21" s="40"/>
      <c r="E21" s="40"/>
      <c r="F21" s="40"/>
      <c r="G21" s="40"/>
      <c r="H21" s="40"/>
      <c r="I21" s="40"/>
      <c r="J21" s="40"/>
      <c r="K21" s="40"/>
      <c r="L21" s="53"/>
      <c r="M21" s="53"/>
      <c r="N21" s="40"/>
      <c r="O21" s="40"/>
      <c r="P21" s="40"/>
    </row>
    <row r="22" s="61" customFormat="true" ht="30" hidden="false" customHeight="true" outlineLevel="0" collapsed="false">
      <c r="A22" s="40" t="n">
        <v>3</v>
      </c>
      <c r="B22" s="49"/>
      <c r="C22" s="41"/>
      <c r="D22" s="40"/>
      <c r="E22" s="40"/>
      <c r="F22" s="40"/>
      <c r="G22" s="40"/>
      <c r="H22" s="40"/>
      <c r="I22" s="40"/>
      <c r="J22" s="40"/>
      <c r="K22" s="40"/>
      <c r="L22" s="46"/>
      <c r="M22" s="46"/>
      <c r="N22" s="40"/>
      <c r="O22" s="40"/>
      <c r="P22" s="40"/>
    </row>
    <row r="23" s="61" customFormat="true" ht="37.5" hidden="false" customHeight="true" outlineLevel="0" collapsed="false">
      <c r="A23" s="40" t="n">
        <v>4</v>
      </c>
      <c r="B23" s="49"/>
      <c r="C23" s="41"/>
      <c r="D23" s="40"/>
      <c r="E23" s="40"/>
      <c r="F23" s="40"/>
      <c r="G23" s="40"/>
      <c r="H23" s="40"/>
      <c r="I23" s="40"/>
      <c r="J23" s="40"/>
      <c r="K23" s="40"/>
      <c r="L23" s="46"/>
      <c r="M23" s="46"/>
      <c r="N23" s="40"/>
      <c r="O23" s="40"/>
      <c r="P23" s="40"/>
    </row>
    <row r="24" s="62" customFormat="true" ht="26.25" hidden="false" customHeight="true" outlineLevel="0" collapsed="false">
      <c r="A24" s="40" t="n">
        <v>5</v>
      </c>
      <c r="B24" s="49"/>
      <c r="C24" s="41"/>
      <c r="D24" s="40"/>
      <c r="E24" s="40"/>
      <c r="F24" s="40"/>
      <c r="G24" s="40"/>
      <c r="H24" s="40"/>
      <c r="I24" s="40"/>
      <c r="J24" s="40"/>
      <c r="K24" s="40"/>
      <c r="L24" s="46"/>
      <c r="M24" s="46"/>
      <c r="N24" s="40"/>
      <c r="O24" s="40"/>
      <c r="P24" s="40"/>
    </row>
    <row r="25" s="62" customFormat="true" ht="31.5" hidden="false" customHeight="true" outlineLevel="0" collapsed="false">
      <c r="A25" s="40" t="n">
        <v>6</v>
      </c>
      <c r="B25" s="49"/>
      <c r="C25" s="41"/>
      <c r="D25" s="40"/>
      <c r="E25" s="40"/>
      <c r="F25" s="40"/>
      <c r="G25" s="40"/>
      <c r="H25" s="40"/>
      <c r="I25" s="40"/>
      <c r="J25" s="40"/>
      <c r="K25" s="40"/>
      <c r="L25" s="46"/>
      <c r="M25" s="46"/>
      <c r="N25" s="40"/>
      <c r="O25" s="40"/>
      <c r="P25" s="40"/>
    </row>
    <row r="26" s="61" customFormat="true" ht="32.25" hidden="false" customHeight="true" outlineLevel="0" collapsed="false">
      <c r="A26" s="63"/>
      <c r="B26" s="49"/>
      <c r="C26" s="49"/>
      <c r="D26" s="64"/>
      <c r="E26" s="64"/>
      <c r="F26" s="65"/>
      <c r="G26" s="65"/>
      <c r="H26" s="65"/>
      <c r="I26" s="64"/>
      <c r="J26" s="64"/>
      <c r="K26" s="64"/>
      <c r="L26" s="64"/>
      <c r="M26" s="64"/>
      <c r="N26" s="64"/>
      <c r="O26" s="64"/>
      <c r="P26" s="64"/>
    </row>
    <row r="27" s="14" customFormat="true" ht="33.75" hidden="false" customHeight="true" outlineLevel="0" collapsed="false">
      <c r="A27" s="55"/>
      <c r="B27" s="49"/>
      <c r="C27" s="41"/>
      <c r="D27" s="66"/>
      <c r="E27" s="57"/>
      <c r="F27" s="58"/>
      <c r="G27" s="58"/>
      <c r="H27" s="58"/>
      <c r="I27" s="57"/>
      <c r="J27" s="57"/>
      <c r="K27" s="57"/>
      <c r="L27" s="57"/>
      <c r="M27" s="57"/>
      <c r="N27" s="67"/>
      <c r="O27" s="67"/>
      <c r="P27" s="67"/>
    </row>
    <row r="28" s="60" customFormat="true" ht="33.75" hidden="false" customHeight="true" outlineLevel="0" collapsed="false">
      <c r="A28" s="40" t="n">
        <v>7</v>
      </c>
      <c r="B28" s="49"/>
      <c r="C28" s="41"/>
      <c r="D28" s="40"/>
      <c r="E28" s="40"/>
      <c r="F28" s="40"/>
      <c r="G28" s="40"/>
      <c r="H28" s="40"/>
      <c r="I28" s="40"/>
      <c r="J28" s="40"/>
      <c r="K28" s="40"/>
      <c r="L28" s="46"/>
      <c r="M28" s="46"/>
      <c r="N28" s="68"/>
      <c r="O28" s="68"/>
      <c r="P28" s="68"/>
    </row>
    <row r="29" s="60" customFormat="true" ht="33.75" hidden="false" customHeight="true" outlineLevel="0" collapsed="false">
      <c r="A29" s="40" t="n">
        <v>8</v>
      </c>
      <c r="B29" s="49"/>
      <c r="C29" s="41"/>
      <c r="D29" s="40"/>
      <c r="E29" s="40"/>
      <c r="F29" s="69"/>
      <c r="G29" s="69"/>
      <c r="H29" s="69"/>
      <c r="I29" s="40"/>
      <c r="J29" s="40"/>
      <c r="K29" s="40"/>
      <c r="L29" s="46"/>
      <c r="M29" s="46"/>
      <c r="N29" s="68"/>
      <c r="O29" s="68"/>
      <c r="P29" s="68"/>
    </row>
    <row r="30" s="61" customFormat="true" ht="33.75" hidden="false" customHeight="true" outlineLevel="0" collapsed="false">
      <c r="A30" s="64"/>
      <c r="B30" s="49"/>
      <c r="C30" s="41"/>
      <c r="D30" s="64"/>
      <c r="E30" s="64"/>
      <c r="F30" s="65"/>
      <c r="G30" s="65"/>
      <c r="H30" s="65"/>
      <c r="I30" s="64"/>
      <c r="J30" s="64"/>
      <c r="K30" s="64"/>
      <c r="L30" s="64"/>
      <c r="M30" s="64"/>
      <c r="N30" s="64"/>
      <c r="O30" s="64"/>
      <c r="P30" s="64"/>
    </row>
    <row r="31" s="14" customFormat="true" ht="36" hidden="false" customHeight="true" outlineLevel="0" collapsed="false">
      <c r="A31" s="55"/>
      <c r="B31" s="49"/>
      <c r="C31" s="41"/>
      <c r="D31" s="66"/>
      <c r="E31" s="57"/>
      <c r="F31" s="58"/>
      <c r="G31" s="58"/>
      <c r="H31" s="58"/>
      <c r="I31" s="57"/>
      <c r="J31" s="57"/>
      <c r="K31" s="57"/>
      <c r="L31" s="57"/>
      <c r="M31" s="57"/>
      <c r="N31" s="67"/>
      <c r="O31" s="67"/>
      <c r="P31" s="67"/>
    </row>
    <row r="32" s="61" customFormat="true" ht="30" hidden="false" customHeight="true" outlineLevel="0" collapsed="false">
      <c r="A32" s="40" t="n">
        <v>9</v>
      </c>
      <c r="B32" s="49"/>
      <c r="C32" s="41"/>
      <c r="D32" s="40"/>
      <c r="E32" s="40"/>
      <c r="F32" s="40"/>
      <c r="G32" s="40"/>
      <c r="H32" s="40"/>
      <c r="I32" s="40"/>
      <c r="J32" s="40"/>
      <c r="K32" s="40"/>
      <c r="L32" s="46"/>
      <c r="M32" s="46"/>
      <c r="N32" s="40"/>
      <c r="O32" s="40"/>
      <c r="P32" s="40"/>
    </row>
    <row r="33" s="61" customFormat="true" ht="33.75" hidden="false" customHeight="true" outlineLevel="0" collapsed="false">
      <c r="A33" s="40" t="n">
        <v>10</v>
      </c>
      <c r="B33" s="49"/>
      <c r="C33" s="41"/>
      <c r="D33" s="40"/>
      <c r="E33" s="40"/>
      <c r="F33" s="40"/>
      <c r="G33" s="40"/>
      <c r="H33" s="40"/>
      <c r="I33" s="40"/>
      <c r="J33" s="40"/>
      <c r="K33" s="40"/>
      <c r="L33" s="46"/>
      <c r="M33" s="46"/>
      <c r="N33" s="40"/>
      <c r="O33" s="40"/>
      <c r="P33" s="40"/>
    </row>
    <row r="34" s="47" customFormat="true" ht="42" hidden="false" customHeight="true" outlineLevel="0" collapsed="false">
      <c r="A34" s="48"/>
      <c r="B34" s="49"/>
      <c r="C34" s="41"/>
      <c r="D34" s="70"/>
      <c r="E34" s="50"/>
      <c r="F34" s="51"/>
      <c r="G34" s="51"/>
      <c r="H34" s="51"/>
      <c r="I34" s="50"/>
      <c r="J34" s="50"/>
      <c r="K34" s="50"/>
      <c r="L34" s="50"/>
      <c r="M34" s="50"/>
      <c r="N34" s="50"/>
      <c r="O34" s="50"/>
      <c r="P34" s="50"/>
    </row>
    <row r="35" s="14" customFormat="true" ht="27.75" hidden="true" customHeight="true" outlineLevel="0" collapsed="false">
      <c r="A35" s="71" t="n">
        <v>3</v>
      </c>
      <c r="B35" s="49"/>
      <c r="C35" s="41"/>
      <c r="D35" s="72"/>
      <c r="E35" s="73"/>
      <c r="F35" s="74"/>
      <c r="G35" s="75"/>
      <c r="H35" s="75"/>
      <c r="I35" s="73"/>
      <c r="J35" s="73"/>
      <c r="K35" s="73"/>
      <c r="L35" s="73"/>
      <c r="M35" s="73"/>
      <c r="N35" s="73"/>
      <c r="O35" s="73"/>
      <c r="P35" s="73"/>
    </row>
    <row r="36" s="14" customFormat="true" ht="49.5" hidden="true" customHeight="true" outlineLevel="0" collapsed="false">
      <c r="A36" s="71" t="n">
        <v>4</v>
      </c>
      <c r="B36" s="49"/>
      <c r="C36" s="41"/>
      <c r="D36" s="72"/>
      <c r="E36" s="73"/>
      <c r="F36" s="75"/>
      <c r="G36" s="75"/>
      <c r="H36" s="75"/>
      <c r="I36" s="73"/>
      <c r="J36" s="73"/>
      <c r="K36" s="73"/>
      <c r="L36" s="76"/>
      <c r="M36" s="73"/>
      <c r="N36" s="73"/>
      <c r="O36" s="73"/>
      <c r="P36" s="73" t="s">
        <v>37</v>
      </c>
    </row>
    <row r="37" customFormat="false" ht="15" hidden="false" customHeight="false" outlineLevel="0" collapsed="false">
      <c r="B37" s="49"/>
      <c r="C37" s="41"/>
    </row>
    <row r="38" customFormat="false" ht="15" hidden="false" customHeight="false" outlineLevel="0" collapsed="false">
      <c r="B38" s="49"/>
      <c r="C38" s="41"/>
    </row>
    <row r="39" customFormat="false" ht="15" hidden="false" customHeight="false" outlineLevel="0" collapsed="false">
      <c r="B39" s="49"/>
      <c r="C39" s="41"/>
    </row>
    <row r="40" customFormat="false" ht="15" hidden="false" customHeight="false" outlineLevel="0" collapsed="false">
      <c r="B40" s="49"/>
      <c r="C40" s="41"/>
    </row>
    <row r="41" customFormat="false" ht="15" hidden="false" customHeight="false" outlineLevel="0" collapsed="false">
      <c r="B41" s="49"/>
      <c r="C41" s="41"/>
    </row>
    <row r="42" customFormat="false" ht="15" hidden="false" customHeight="false" outlineLevel="0" collapsed="false">
      <c r="B42" s="49"/>
      <c r="C42" s="41"/>
    </row>
    <row r="43" customFormat="false" ht="15" hidden="false" customHeight="false" outlineLevel="0" collapsed="false">
      <c r="B43" s="49"/>
      <c r="C43" s="41"/>
    </row>
    <row r="44" customFormat="false" ht="15" hidden="false" customHeight="false" outlineLevel="0" collapsed="false">
      <c r="B44" s="49"/>
      <c r="C44" s="41"/>
    </row>
    <row r="45" customFormat="false" ht="15" hidden="false" customHeight="false" outlineLevel="0" collapsed="false">
      <c r="B45" s="49"/>
      <c r="C45" s="41"/>
    </row>
    <row r="46" customFormat="false" ht="15" hidden="false" customHeight="false" outlineLevel="0" collapsed="false">
      <c r="B46" s="49"/>
      <c r="C46" s="41"/>
    </row>
    <row r="47" customFormat="false" ht="15" hidden="false" customHeight="false" outlineLevel="0" collapsed="false">
      <c r="B47" s="49"/>
      <c r="C47" s="41"/>
    </row>
    <row r="48" customFormat="false" ht="15" hidden="false" customHeight="false" outlineLevel="0" collapsed="false">
      <c r="B48" s="49"/>
      <c r="C48" s="41"/>
    </row>
    <row r="49" customFormat="false" ht="15" hidden="false" customHeight="false" outlineLevel="0" collapsed="false">
      <c r="B49" s="49"/>
      <c r="C49" s="41"/>
    </row>
    <row r="50" customFormat="false" ht="15" hidden="false" customHeight="false" outlineLevel="0" collapsed="false">
      <c r="B50" s="49"/>
      <c r="C50" s="41"/>
    </row>
    <row r="51" customFormat="false" ht="15" hidden="false" customHeight="false" outlineLevel="0" collapsed="false">
      <c r="B51" s="49"/>
      <c r="C51" s="41"/>
    </row>
    <row r="52" customFormat="false" ht="15" hidden="false" customHeight="false" outlineLevel="0" collapsed="false">
      <c r="B52" s="49"/>
      <c r="C52" s="41"/>
    </row>
    <row r="53" customFormat="false" ht="15" hidden="false" customHeight="false" outlineLevel="0" collapsed="false">
      <c r="B53" s="49"/>
      <c r="C53" s="41"/>
    </row>
    <row r="54" customFormat="false" ht="15" hidden="false" customHeight="false" outlineLevel="0" collapsed="false">
      <c r="B54" s="49"/>
      <c r="C54" s="41"/>
    </row>
    <row r="55" customFormat="false" ht="15" hidden="false" customHeight="false" outlineLevel="0" collapsed="false">
      <c r="B55" s="49"/>
      <c r="C55" s="41"/>
    </row>
    <row r="56" customFormat="false" ht="15" hidden="false" customHeight="false" outlineLevel="0" collapsed="false">
      <c r="B56" s="49"/>
      <c r="C56" s="41"/>
    </row>
  </sheetData>
  <mergeCells count="12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7:H7"/>
    <mergeCell ref="F9:H9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2.28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7.99"/>
    <col collapsed="false" customWidth="true" hidden="false" outlineLevel="0" max="12" min="9" style="0" width="16.99"/>
    <col collapsed="false" customWidth="true" hidden="false" outlineLevel="0" max="16" min="16" style="0" width="9.85"/>
    <col collapsed="false" customWidth="true" hidden="false" outlineLevel="0" max="17" min="17" style="0" width="22.28"/>
    <col collapsed="false" customWidth="true" hidden="false" outlineLevel="0" max="18" min="18" style="0" width="37.28"/>
    <col collapsed="false" customWidth="true" hidden="false" outlineLevel="0" max="19" min="19" style="0" width="27.56"/>
  </cols>
  <sheetData>
    <row r="1" customFormat="false" ht="20.25" hidden="false" customHeight="true" outlineLevel="0" collapsed="false">
      <c r="A1" s="77" t="s">
        <v>38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80"/>
    </row>
    <row r="2" customFormat="false" ht="21.75" hidden="false" customHeight="true" outlineLevel="0" collapsed="false">
      <c r="A2" s="77" t="s">
        <v>1</v>
      </c>
      <c r="B2" s="77"/>
      <c r="C2" s="77"/>
      <c r="D2" s="77"/>
      <c r="E2" s="77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2"/>
      <c r="S2" s="83"/>
    </row>
    <row r="3" customFormat="false" ht="22.5" hidden="false" customHeight="true" outlineLevel="0" collapsed="false">
      <c r="A3" s="77" t="s">
        <v>2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  <c r="R3" s="79"/>
      <c r="S3" s="80"/>
    </row>
    <row r="4" customFormat="false" ht="24.75" hidden="false" customHeight="true" outlineLevel="0" collapsed="false">
      <c r="A4" s="84" t="s">
        <v>3</v>
      </c>
      <c r="B4" s="84"/>
      <c r="C4" s="84"/>
      <c r="D4" s="84"/>
      <c r="E4" s="84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85"/>
      <c r="R4" s="85"/>
      <c r="S4" s="86"/>
    </row>
    <row r="5" customFormat="false" ht="24.75" hidden="false" customHeight="true" outlineLevel="0" collapsed="false">
      <c r="A5" s="15" t="s">
        <v>4</v>
      </c>
      <c r="B5" s="15"/>
      <c r="C5" s="15"/>
      <c r="D5" s="15"/>
      <c r="E5" s="1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/>
      <c r="R5" s="88"/>
      <c r="S5" s="89"/>
    </row>
    <row r="6" customFormat="false" ht="16.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/>
      <c r="K6" s="20"/>
      <c r="L6" s="20"/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0" t="n">
        <v>15</v>
      </c>
      <c r="S6" s="20" t="n">
        <v>16</v>
      </c>
    </row>
    <row r="7" customFormat="false" ht="120" hidden="false" customHeight="true" outlineLevel="0" collapsed="false">
      <c r="A7" s="90" t="s">
        <v>5</v>
      </c>
      <c r="B7" s="91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2"/>
      <c r="H7" s="92"/>
      <c r="I7" s="90" t="s">
        <v>39</v>
      </c>
      <c r="J7" s="93" t="s">
        <v>40</v>
      </c>
      <c r="K7" s="93" t="s">
        <v>41</v>
      </c>
      <c r="L7" s="93" t="s">
        <v>42</v>
      </c>
      <c r="M7" s="90" t="s">
        <v>43</v>
      </c>
      <c r="N7" s="90" t="s">
        <v>13</v>
      </c>
      <c r="O7" s="90" t="s">
        <v>14</v>
      </c>
      <c r="P7" s="90" t="s">
        <v>15</v>
      </c>
      <c r="Q7" s="24" t="s">
        <v>16</v>
      </c>
      <c r="R7" s="24" t="s">
        <v>17</v>
      </c>
      <c r="S7" s="24" t="s">
        <v>18</v>
      </c>
    </row>
    <row r="8" customFormat="false" ht="70.5" hidden="false" customHeight="true" outlineLevel="0" collapsed="false">
      <c r="A8" s="94"/>
      <c r="B8" s="94"/>
      <c r="C8" s="94"/>
      <c r="D8" s="26" t="s">
        <v>19</v>
      </c>
      <c r="E8" s="26" t="s">
        <v>20</v>
      </c>
      <c r="F8" s="95" t="s">
        <v>21</v>
      </c>
      <c r="G8" s="95" t="s">
        <v>22</v>
      </c>
      <c r="H8" s="95" t="s">
        <v>23</v>
      </c>
      <c r="I8" s="28" t="s">
        <v>24</v>
      </c>
      <c r="J8" s="28"/>
      <c r="K8" s="28"/>
      <c r="L8" s="28"/>
      <c r="M8" s="96"/>
      <c r="N8" s="96"/>
      <c r="O8" s="94"/>
      <c r="P8" s="94"/>
      <c r="Q8" s="97"/>
      <c r="R8" s="97"/>
      <c r="S8" s="97"/>
    </row>
    <row r="9" customFormat="false" ht="15.75" hidden="false" customHeight="false" outlineLevel="0" collapsed="false">
      <c r="A9" s="98" t="s">
        <v>4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25.45" hidden="false" customHeight="true" outlineLevel="0" collapsed="false">
      <c r="A10" s="99" t="s">
        <v>45</v>
      </c>
      <c r="B10" s="99" t="s">
        <v>46</v>
      </c>
      <c r="C10" s="100" t="s">
        <v>47</v>
      </c>
      <c r="D10" s="44"/>
      <c r="E10" s="43" t="s">
        <v>48</v>
      </c>
      <c r="F10" s="43"/>
      <c r="G10" s="44" t="s">
        <v>48</v>
      </c>
      <c r="H10" s="44"/>
      <c r="I10" s="101"/>
      <c r="J10" s="46" t="s">
        <v>49</v>
      </c>
      <c r="K10" s="46" t="s">
        <v>50</v>
      </c>
      <c r="L10" s="102" t="s">
        <v>51</v>
      </c>
      <c r="M10" s="44" t="s">
        <v>52</v>
      </c>
      <c r="N10" s="44"/>
      <c r="O10" s="103"/>
      <c r="P10" s="44"/>
      <c r="Q10" s="104"/>
      <c r="R10" s="105"/>
      <c r="S10" s="106"/>
    </row>
    <row r="11" customFormat="false" ht="99.75" hidden="false" customHeight="false" outlineLevel="0" collapsed="false">
      <c r="A11" s="107" t="s">
        <v>53</v>
      </c>
      <c r="B11" s="107" t="s">
        <v>54</v>
      </c>
      <c r="C11" s="57" t="s">
        <v>47</v>
      </c>
      <c r="D11" s="57"/>
      <c r="E11" s="58" t="s">
        <v>55</v>
      </c>
      <c r="F11" s="58"/>
      <c r="G11" s="58" t="s">
        <v>55</v>
      </c>
      <c r="H11" s="57"/>
      <c r="I11" s="108"/>
      <c r="J11" s="109" t="s">
        <v>56</v>
      </c>
      <c r="K11" s="109" t="s">
        <v>57</v>
      </c>
      <c r="L11" s="109" t="n">
        <v>45809</v>
      </c>
      <c r="M11" s="110" t="s">
        <v>58</v>
      </c>
      <c r="N11" s="57"/>
      <c r="O11" s="111"/>
      <c r="P11" s="110"/>
      <c r="Q11" s="104"/>
      <c r="R11" s="103"/>
      <c r="S11" s="112"/>
    </row>
    <row r="12" customFormat="false" ht="99.75" hidden="false" customHeight="false" outlineLevel="0" collapsed="false">
      <c r="A12" s="110" t="s">
        <v>59</v>
      </c>
      <c r="B12" s="110" t="s">
        <v>60</v>
      </c>
      <c r="C12" s="57" t="s">
        <v>47</v>
      </c>
      <c r="D12" s="57"/>
      <c r="E12" s="58" t="s">
        <v>61</v>
      </c>
      <c r="F12" s="58"/>
      <c r="G12" s="58" t="s">
        <v>61</v>
      </c>
      <c r="H12" s="57"/>
      <c r="I12" s="108"/>
      <c r="J12" s="109" t="s">
        <v>62</v>
      </c>
      <c r="K12" s="109" t="s">
        <v>62</v>
      </c>
      <c r="L12" s="109" t="n">
        <v>45809</v>
      </c>
      <c r="M12" s="110" t="s">
        <v>58</v>
      </c>
      <c r="N12" s="57"/>
      <c r="O12" s="111"/>
      <c r="P12" s="57"/>
      <c r="Q12" s="104"/>
      <c r="R12" s="103"/>
      <c r="S12" s="112"/>
    </row>
    <row r="13" customFormat="false" ht="15" hidden="false" customHeight="false" outlineLevel="0" collapsed="false">
      <c r="A13" s="113" t="s">
        <v>63</v>
      </c>
      <c r="B13" s="113" t="s">
        <v>64</v>
      </c>
      <c r="C13" s="67" t="s">
        <v>47</v>
      </c>
      <c r="D13" s="114"/>
      <c r="E13" s="115" t="s">
        <v>65</v>
      </c>
      <c r="F13" s="104"/>
      <c r="G13" s="115" t="s">
        <v>65</v>
      </c>
      <c r="H13" s="114"/>
      <c r="I13" s="114"/>
      <c r="J13" s="116" t="s">
        <v>57</v>
      </c>
      <c r="K13" s="114" t="s">
        <v>57</v>
      </c>
      <c r="L13" s="116" t="n">
        <v>44743</v>
      </c>
      <c r="M13" s="116" t="n">
        <v>44774</v>
      </c>
      <c r="N13" s="117"/>
      <c r="O13" s="117"/>
      <c r="P13" s="104"/>
      <c r="Q13" s="104"/>
      <c r="R13" s="103"/>
      <c r="S13" s="112"/>
    </row>
    <row r="14" customFormat="false" ht="15" hidden="false" customHeight="false" outlineLevel="0" collapsed="false">
      <c r="A14" s="118"/>
      <c r="B14" s="119"/>
      <c r="C14" s="119"/>
      <c r="D14" s="50"/>
      <c r="E14" s="120"/>
      <c r="F14" s="121"/>
      <c r="G14" s="122"/>
      <c r="H14" s="121"/>
      <c r="I14" s="120"/>
      <c r="J14" s="120"/>
      <c r="K14" s="120"/>
      <c r="L14" s="120"/>
      <c r="M14" s="123"/>
      <c r="N14" s="123"/>
      <c r="O14" s="123"/>
      <c r="P14" s="123"/>
      <c r="Q14" s="122"/>
      <c r="R14" s="122"/>
      <c r="S14" s="112"/>
    </row>
    <row r="15" customFormat="false" ht="15" hidden="false" customHeight="false" outlineLevel="0" collapsed="false">
      <c r="A15" s="118"/>
      <c r="B15" s="124"/>
      <c r="C15" s="125"/>
      <c r="D15" s="126"/>
      <c r="E15" s="125"/>
      <c r="F15" s="125"/>
      <c r="G15" s="127"/>
      <c r="H15" s="125"/>
      <c r="I15" s="125"/>
      <c r="J15" s="125"/>
      <c r="K15" s="125"/>
      <c r="L15" s="125"/>
      <c r="M15" s="128"/>
      <c r="N15" s="123"/>
      <c r="O15" s="123"/>
      <c r="P15" s="123"/>
      <c r="Q15" s="122"/>
      <c r="R15" s="122"/>
      <c r="S15" s="112"/>
    </row>
    <row r="16" customFormat="false" ht="15" hidden="false" customHeight="false" outlineLevel="0" collapsed="false">
      <c r="A16" s="118"/>
      <c r="B16" s="119"/>
      <c r="C16" s="119"/>
      <c r="D16" s="50"/>
      <c r="E16" s="120"/>
      <c r="F16" s="121"/>
      <c r="G16" s="122"/>
      <c r="H16" s="121"/>
      <c r="I16" s="120"/>
      <c r="J16" s="120"/>
      <c r="K16" s="120"/>
      <c r="L16" s="120"/>
      <c r="M16" s="123"/>
      <c r="N16" s="123"/>
      <c r="O16" s="123"/>
      <c r="P16" s="123"/>
      <c r="Q16" s="122"/>
      <c r="R16" s="122"/>
      <c r="S16" s="112"/>
    </row>
    <row r="17" customFormat="false" ht="15" hidden="false" customHeight="false" outlineLevel="0" collapsed="false">
      <c r="A17" s="118"/>
      <c r="B17" s="119"/>
      <c r="C17" s="119"/>
      <c r="D17" s="50"/>
      <c r="E17" s="120"/>
      <c r="F17" s="121"/>
      <c r="G17" s="122"/>
      <c r="H17" s="121"/>
      <c r="I17" s="120"/>
      <c r="J17" s="120"/>
      <c r="K17" s="120"/>
      <c r="L17" s="120"/>
      <c r="M17" s="123"/>
      <c r="N17" s="123"/>
      <c r="O17" s="123"/>
      <c r="P17" s="123"/>
      <c r="Q17" s="122"/>
      <c r="R17" s="122"/>
      <c r="S17" s="112"/>
    </row>
    <row r="18" customFormat="false" ht="15" hidden="false" customHeight="false" outlineLevel="0" collapsed="false">
      <c r="A18" s="118"/>
      <c r="B18" s="119"/>
      <c r="C18" s="119"/>
      <c r="D18" s="50"/>
      <c r="E18" s="120"/>
      <c r="F18" s="121"/>
      <c r="G18" s="122"/>
      <c r="H18" s="121"/>
      <c r="I18" s="120"/>
      <c r="J18" s="120"/>
      <c r="K18" s="120"/>
      <c r="L18" s="120"/>
      <c r="M18" s="123"/>
      <c r="N18" s="123"/>
      <c r="O18" s="123"/>
      <c r="P18" s="123"/>
      <c r="Q18" s="122"/>
      <c r="R18" s="122"/>
      <c r="S18" s="112"/>
    </row>
    <row r="19" customFormat="false" ht="15" hidden="false" customHeight="false" outlineLevel="0" collapsed="false">
      <c r="A19" s="118"/>
      <c r="B19" s="119"/>
      <c r="C19" s="119"/>
      <c r="D19" s="50"/>
      <c r="E19" s="120"/>
      <c r="F19" s="121"/>
      <c r="G19" s="122"/>
      <c r="H19" s="121"/>
      <c r="I19" s="120"/>
      <c r="J19" s="120"/>
      <c r="K19" s="120"/>
      <c r="L19" s="120"/>
      <c r="M19" s="123"/>
      <c r="N19" s="123"/>
      <c r="O19" s="123"/>
      <c r="P19" s="123"/>
      <c r="Q19" s="122"/>
      <c r="R19" s="122"/>
      <c r="S19" s="112"/>
    </row>
    <row r="20" customFormat="false" ht="15" hidden="false" customHeight="false" outlineLevel="0" collapsed="false">
      <c r="A20" s="118"/>
      <c r="B20" s="119"/>
      <c r="C20" s="119"/>
      <c r="D20" s="50"/>
      <c r="E20" s="120"/>
      <c r="F20" s="121"/>
      <c r="G20" s="122"/>
      <c r="H20" s="121"/>
      <c r="I20" s="120"/>
      <c r="J20" s="120"/>
      <c r="K20" s="120"/>
      <c r="L20" s="120"/>
      <c r="M20" s="123"/>
      <c r="N20" s="123"/>
      <c r="O20" s="123"/>
      <c r="P20" s="123"/>
      <c r="Q20" s="122"/>
      <c r="R20" s="122"/>
      <c r="S20" s="112"/>
    </row>
    <row r="21" customFormat="false" ht="15" hidden="false" customHeight="false" outlineLevel="0" collapsed="false">
      <c r="A21" s="118"/>
      <c r="B21" s="119"/>
      <c r="C21" s="119"/>
      <c r="D21" s="50"/>
      <c r="E21" s="120"/>
      <c r="F21" s="121"/>
      <c r="G21" s="122"/>
      <c r="H21" s="121"/>
      <c r="I21" s="120"/>
      <c r="J21" s="120"/>
      <c r="K21" s="120"/>
      <c r="L21" s="120"/>
      <c r="M21" s="123"/>
      <c r="N21" s="123"/>
      <c r="O21" s="123"/>
      <c r="P21" s="123"/>
      <c r="Q21" s="122"/>
      <c r="R21" s="122"/>
      <c r="S21" s="112"/>
    </row>
    <row r="22" customFormat="false" ht="15" hidden="false" customHeight="false" outlineLevel="0" collapsed="false">
      <c r="A22" s="118"/>
      <c r="B22" s="119"/>
      <c r="C22" s="119"/>
      <c r="D22" s="50"/>
      <c r="E22" s="120"/>
      <c r="F22" s="121"/>
      <c r="G22" s="122"/>
      <c r="H22" s="121"/>
      <c r="I22" s="120"/>
      <c r="J22" s="120"/>
      <c r="K22" s="120"/>
      <c r="L22" s="120"/>
      <c r="M22" s="123"/>
      <c r="N22" s="123"/>
      <c r="O22" s="123"/>
      <c r="P22" s="123"/>
      <c r="Q22" s="122"/>
      <c r="R22" s="122"/>
      <c r="S22" s="112"/>
    </row>
    <row r="23" customFormat="false" ht="15" hidden="false" customHeight="false" outlineLevel="0" collapsed="false">
      <c r="A23" s="118"/>
      <c r="B23" s="119"/>
      <c r="C23" s="119"/>
      <c r="D23" s="50"/>
      <c r="E23" s="120"/>
      <c r="F23" s="121"/>
      <c r="G23" s="122"/>
      <c r="H23" s="121"/>
      <c r="I23" s="120"/>
      <c r="J23" s="120"/>
      <c r="K23" s="120"/>
      <c r="L23" s="120"/>
      <c r="M23" s="123"/>
      <c r="N23" s="123"/>
      <c r="O23" s="123"/>
      <c r="P23" s="123"/>
      <c r="Q23" s="122"/>
      <c r="R23" s="122"/>
      <c r="S23" s="112"/>
    </row>
    <row r="24" customFormat="false" ht="15" hidden="false" customHeight="false" outlineLevel="0" collapsed="false">
      <c r="A24" s="118"/>
      <c r="B24" s="119"/>
      <c r="C24" s="119"/>
      <c r="D24" s="50"/>
      <c r="E24" s="120"/>
      <c r="F24" s="121"/>
      <c r="G24" s="122"/>
      <c r="H24" s="121"/>
      <c r="I24" s="120"/>
      <c r="J24" s="120"/>
      <c r="K24" s="120"/>
      <c r="L24" s="120"/>
      <c r="M24" s="123"/>
      <c r="N24" s="123"/>
      <c r="O24" s="123"/>
      <c r="P24" s="123"/>
      <c r="Q24" s="122"/>
      <c r="R24" s="122"/>
      <c r="S24" s="112"/>
    </row>
    <row r="25" customFormat="false" ht="15" hidden="false" customHeight="false" outlineLevel="0" collapsed="false">
      <c r="A25" s="118"/>
      <c r="B25" s="119"/>
      <c r="C25" s="119"/>
      <c r="D25" s="50"/>
      <c r="E25" s="120"/>
      <c r="F25" s="121"/>
      <c r="G25" s="122"/>
      <c r="H25" s="121"/>
      <c r="I25" s="120"/>
      <c r="J25" s="120"/>
      <c r="K25" s="120"/>
      <c r="L25" s="120"/>
      <c r="M25" s="123"/>
      <c r="N25" s="123"/>
      <c r="O25" s="123"/>
      <c r="P25" s="123"/>
      <c r="Q25" s="122"/>
      <c r="R25" s="122"/>
      <c r="S25" s="112"/>
    </row>
    <row r="26" customFormat="false" ht="15" hidden="false" customHeight="false" outlineLevel="0" collapsed="false">
      <c r="A26" s="118"/>
      <c r="B26" s="119"/>
      <c r="C26" s="119"/>
      <c r="D26" s="50"/>
      <c r="E26" s="120"/>
      <c r="F26" s="121"/>
      <c r="G26" s="122"/>
      <c r="H26" s="121"/>
      <c r="I26" s="120"/>
      <c r="J26" s="120"/>
      <c r="K26" s="120"/>
      <c r="L26" s="120"/>
      <c r="M26" s="123"/>
      <c r="N26" s="123"/>
      <c r="O26" s="123"/>
      <c r="P26" s="123"/>
      <c r="Q26" s="122"/>
      <c r="R26" s="122"/>
      <c r="S26" s="112"/>
    </row>
    <row r="27" customFormat="false" ht="15" hidden="false" customHeight="false" outlineLevel="0" collapsed="false">
      <c r="A27" s="118"/>
      <c r="B27" s="119"/>
      <c r="C27" s="119"/>
      <c r="D27" s="50"/>
      <c r="E27" s="120"/>
      <c r="F27" s="121"/>
      <c r="G27" s="122"/>
      <c r="H27" s="121"/>
      <c r="I27" s="120"/>
      <c r="J27" s="120"/>
      <c r="K27" s="120"/>
      <c r="L27" s="120"/>
      <c r="M27" s="123"/>
      <c r="N27" s="123"/>
      <c r="O27" s="123"/>
      <c r="P27" s="123"/>
      <c r="Q27" s="122"/>
      <c r="R27" s="122"/>
      <c r="S27" s="112"/>
    </row>
    <row r="28" customFormat="false" ht="15" hidden="false" customHeight="false" outlineLevel="0" collapsed="false">
      <c r="A28" s="118"/>
      <c r="B28" s="119"/>
      <c r="C28" s="119"/>
      <c r="D28" s="50"/>
      <c r="E28" s="120"/>
      <c r="F28" s="121"/>
      <c r="G28" s="122"/>
      <c r="H28" s="121"/>
      <c r="I28" s="120"/>
      <c r="J28" s="120"/>
      <c r="K28" s="120"/>
      <c r="L28" s="120"/>
      <c r="M28" s="123"/>
      <c r="N28" s="123"/>
      <c r="O28" s="123"/>
      <c r="P28" s="123"/>
      <c r="Q28" s="122"/>
      <c r="R28" s="122"/>
      <c r="S28" s="112"/>
    </row>
    <row r="29" customFormat="false" ht="15" hidden="false" customHeight="false" outlineLevel="0" collapsed="false">
      <c r="A29" s="118"/>
      <c r="B29" s="119"/>
      <c r="C29" s="119"/>
      <c r="D29" s="50"/>
      <c r="E29" s="120"/>
      <c r="F29" s="121"/>
      <c r="G29" s="122"/>
      <c r="H29" s="121"/>
      <c r="I29" s="120"/>
      <c r="J29" s="120"/>
      <c r="K29" s="120"/>
      <c r="L29" s="120"/>
      <c r="M29" s="123"/>
      <c r="N29" s="123"/>
      <c r="O29" s="123"/>
      <c r="P29" s="123"/>
      <c r="Q29" s="122"/>
      <c r="R29" s="122"/>
      <c r="S29" s="112"/>
    </row>
    <row r="30" customFormat="false" ht="15" hidden="false" customHeight="false" outlineLevel="0" collapsed="false">
      <c r="A30" s="118"/>
      <c r="B30" s="119"/>
      <c r="C30" s="119"/>
      <c r="D30" s="50"/>
      <c r="E30" s="120"/>
      <c r="F30" s="121"/>
      <c r="G30" s="122"/>
      <c r="H30" s="121"/>
      <c r="I30" s="120"/>
      <c r="J30" s="120"/>
      <c r="K30" s="120"/>
      <c r="L30" s="120"/>
      <c r="M30" s="123"/>
      <c r="N30" s="123"/>
      <c r="O30" s="123"/>
      <c r="P30" s="123"/>
      <c r="Q30" s="122"/>
      <c r="R30" s="122"/>
      <c r="S30" s="112"/>
    </row>
    <row r="31" customFormat="false" ht="15" hidden="false" customHeight="false" outlineLevel="0" collapsed="false">
      <c r="A31" s="118"/>
      <c r="B31" s="119"/>
      <c r="C31" s="119"/>
      <c r="D31" s="50"/>
      <c r="E31" s="120"/>
      <c r="F31" s="121"/>
      <c r="G31" s="122"/>
      <c r="H31" s="121"/>
      <c r="I31" s="120"/>
      <c r="J31" s="120"/>
      <c r="K31" s="120"/>
      <c r="L31" s="120"/>
      <c r="M31" s="123"/>
      <c r="N31" s="123"/>
      <c r="O31" s="123"/>
      <c r="P31" s="123"/>
      <c r="Q31" s="122"/>
      <c r="R31" s="122"/>
      <c r="S31" s="112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</sheetData>
  <mergeCells count="11">
    <mergeCell ref="A1:E1"/>
    <mergeCell ref="F1:P1"/>
    <mergeCell ref="A2:E2"/>
    <mergeCell ref="F2:P2"/>
    <mergeCell ref="A3:E3"/>
    <mergeCell ref="F3:P3"/>
    <mergeCell ref="A4:E4"/>
    <mergeCell ref="F4:P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:S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13"/>
    <col collapsed="false" customWidth="true" hidden="false" outlineLevel="0" max="3" min="3" style="0" width="69.99"/>
    <col collapsed="false" customWidth="true" hidden="false" outlineLevel="0" max="4" min="4" style="0" width="25.7"/>
    <col collapsed="false" customWidth="true" hidden="false" outlineLevel="0" max="5" min="5" style="0" width="15.85"/>
    <col collapsed="false" customWidth="true" hidden="false" outlineLevel="0" max="6" min="6" style="0" width="21.7"/>
    <col collapsed="false" customWidth="true" hidden="false" outlineLevel="0" max="7" min="7" style="0" width="12.99"/>
    <col collapsed="false" customWidth="true" hidden="false" outlineLevel="0" max="8" min="8" style="0" width="20.41"/>
    <col collapsed="false" customWidth="true" hidden="false" outlineLevel="0" max="12" min="9" style="0" width="17.42"/>
    <col collapsed="false" customWidth="true" hidden="false" outlineLevel="0" max="13" min="13" style="0" width="18.28"/>
    <col collapsed="false" customWidth="true" hidden="false" outlineLevel="0" max="14" min="14" style="0" width="16.56"/>
    <col collapsed="false" customWidth="true" hidden="false" outlineLevel="0" max="15" min="15" style="0" width="18.14"/>
    <col collapsed="false" customWidth="true" hidden="false" outlineLevel="0" max="16" min="16" style="0" width="35.28"/>
    <col collapsed="false" customWidth="true" hidden="false" outlineLevel="0" max="17" min="17" style="0" width="39.99"/>
    <col collapsed="false" customWidth="true" hidden="false" outlineLevel="0" max="18" min="18" style="0" width="29.13"/>
    <col collapsed="false" customWidth="true" hidden="false" outlineLevel="0" max="19" min="19" style="0" width="28.7"/>
  </cols>
  <sheetData>
    <row r="1" customFormat="false" ht="15.75" hidden="false" customHeight="true" outlineLevel="0" collapsed="false">
      <c r="A1" s="77" t="s">
        <v>38</v>
      </c>
      <c r="B1" s="77"/>
      <c r="C1" s="77"/>
      <c r="D1" s="77"/>
      <c r="E1" s="77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77"/>
    </row>
    <row r="4" customFormat="false" ht="15.75" hidden="false" customHeight="true" outlineLevel="0" collapsed="false">
      <c r="A4" s="84" t="s">
        <v>3</v>
      </c>
      <c r="B4" s="84"/>
      <c r="C4" s="84"/>
      <c r="D4" s="84"/>
      <c r="E4" s="84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</row>
    <row r="6" customFormat="false" ht="24" hidden="false" customHeight="tru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  <c r="F6" s="130" t="n">
        <v>6</v>
      </c>
      <c r="G6" s="130" t="n">
        <v>7</v>
      </c>
      <c r="H6" s="130" t="n">
        <v>8</v>
      </c>
      <c r="I6" s="130" t="n">
        <v>9</v>
      </c>
      <c r="J6" s="130"/>
      <c r="K6" s="130"/>
      <c r="L6" s="130"/>
      <c r="M6" s="130" t="n">
        <v>10</v>
      </c>
      <c r="N6" s="130" t="n">
        <v>11</v>
      </c>
      <c r="O6" s="130" t="n">
        <v>12</v>
      </c>
      <c r="P6" s="130" t="n">
        <v>13</v>
      </c>
      <c r="Q6" s="130" t="n">
        <v>14</v>
      </c>
      <c r="R6" s="130" t="n">
        <v>15</v>
      </c>
      <c r="S6" s="130" t="n">
        <v>16</v>
      </c>
    </row>
    <row r="7" customFormat="false" ht="75" hidden="false" customHeight="true" outlineLevel="0" collapsed="false">
      <c r="A7" s="90" t="s">
        <v>5</v>
      </c>
      <c r="B7" s="91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2"/>
      <c r="H7" s="92"/>
      <c r="I7" s="90" t="s">
        <v>39</v>
      </c>
      <c r="J7" s="93" t="s">
        <v>40</v>
      </c>
      <c r="K7" s="93" t="s">
        <v>41</v>
      </c>
      <c r="L7" s="93" t="s">
        <v>42</v>
      </c>
      <c r="M7" s="90" t="s">
        <v>43</v>
      </c>
      <c r="N7" s="90" t="s">
        <v>13</v>
      </c>
      <c r="O7" s="90" t="s">
        <v>14</v>
      </c>
      <c r="P7" s="90" t="s">
        <v>15</v>
      </c>
      <c r="Q7" s="24" t="s">
        <v>16</v>
      </c>
      <c r="R7" s="24" t="s">
        <v>17</v>
      </c>
      <c r="S7" s="24" t="s">
        <v>18</v>
      </c>
    </row>
    <row r="8" customFormat="false" ht="72.75" hidden="false" customHeight="true" outlineLevel="0" collapsed="false">
      <c r="A8" s="94"/>
      <c r="B8" s="131"/>
      <c r="C8" s="131"/>
      <c r="D8" s="28" t="s">
        <v>19</v>
      </c>
      <c r="E8" s="28" t="s">
        <v>20</v>
      </c>
      <c r="F8" s="27" t="s">
        <v>21</v>
      </c>
      <c r="G8" s="27" t="s">
        <v>22</v>
      </c>
      <c r="H8" s="27" t="s">
        <v>66</v>
      </c>
      <c r="I8" s="28" t="s">
        <v>24</v>
      </c>
      <c r="J8" s="28"/>
      <c r="K8" s="28"/>
      <c r="L8" s="28"/>
      <c r="M8" s="96"/>
      <c r="N8" s="96"/>
      <c r="O8" s="94"/>
      <c r="P8" s="94"/>
      <c r="Q8" s="97"/>
      <c r="R8" s="97"/>
      <c r="S8" s="97"/>
    </row>
    <row r="9" customFormat="false" ht="40.5" hidden="false" customHeight="true" outlineLevel="0" collapsed="false">
      <c r="A9" s="132" t="s">
        <v>6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</row>
    <row r="10" customFormat="false" ht="28.5" hidden="false" customHeight="false" outlineLevel="0" collapsed="false">
      <c r="A10" s="41"/>
      <c r="B10" s="133" t="s">
        <v>68</v>
      </c>
      <c r="C10" s="134" t="s">
        <v>69</v>
      </c>
      <c r="D10" s="135" t="s">
        <v>47</v>
      </c>
      <c r="E10" s="105"/>
      <c r="F10" s="136" t="n">
        <v>100000</v>
      </c>
      <c r="G10" s="137" t="s">
        <v>70</v>
      </c>
      <c r="H10" s="44" t="s">
        <v>71</v>
      </c>
      <c r="I10" s="138" t="s">
        <v>72</v>
      </c>
      <c r="J10" s="139" t="n">
        <v>100000</v>
      </c>
      <c r="K10" s="139" t="n">
        <v>100000</v>
      </c>
      <c r="L10" s="139" t="n">
        <v>100000</v>
      </c>
      <c r="M10" s="140"/>
      <c r="N10" s="141" t="n">
        <v>44757</v>
      </c>
      <c r="O10" s="141" t="n">
        <v>44788</v>
      </c>
      <c r="P10" s="46" t="n">
        <v>45098</v>
      </c>
      <c r="Q10" s="142" t="s">
        <v>73</v>
      </c>
      <c r="R10" s="142" t="s">
        <v>74</v>
      </c>
      <c r="S10" s="100" t="s">
        <v>75</v>
      </c>
    </row>
    <row r="11" customFormat="false" ht="28.5" hidden="false" customHeight="false" outlineLevel="0" collapsed="false">
      <c r="A11" s="41"/>
      <c r="B11" s="133" t="s">
        <v>76</v>
      </c>
      <c r="C11" s="143" t="s">
        <v>77</v>
      </c>
      <c r="D11" s="135" t="s">
        <v>47</v>
      </c>
      <c r="E11" s="105"/>
      <c r="F11" s="136" t="n">
        <v>350000</v>
      </c>
      <c r="G11" s="137" t="s">
        <v>70</v>
      </c>
      <c r="H11" s="44" t="s">
        <v>71</v>
      </c>
      <c r="I11" s="138" t="s">
        <v>72</v>
      </c>
      <c r="J11" s="139" t="n">
        <v>350000</v>
      </c>
      <c r="K11" s="139" t="n">
        <v>350000</v>
      </c>
      <c r="L11" s="139" t="n">
        <v>350000</v>
      </c>
      <c r="M11" s="140"/>
      <c r="N11" s="141" t="n">
        <v>44757</v>
      </c>
      <c r="O11" s="141" t="n">
        <v>44788</v>
      </c>
      <c r="P11" s="46" t="n">
        <v>45098</v>
      </c>
      <c r="Q11" s="142" t="s">
        <v>73</v>
      </c>
      <c r="R11" s="142" t="s">
        <v>74</v>
      </c>
      <c r="S11" s="100" t="s">
        <v>75</v>
      </c>
    </row>
    <row r="12" customFormat="false" ht="28.5" hidden="false" customHeight="false" outlineLevel="0" collapsed="false">
      <c r="A12" s="41"/>
      <c r="B12" s="133" t="s">
        <v>78</v>
      </c>
      <c r="C12" s="134" t="s">
        <v>78</v>
      </c>
      <c r="D12" s="135" t="s">
        <v>47</v>
      </c>
      <c r="E12" s="105"/>
      <c r="F12" s="136" t="n">
        <v>500000</v>
      </c>
      <c r="G12" s="137" t="s">
        <v>70</v>
      </c>
      <c r="H12" s="44" t="s">
        <v>71</v>
      </c>
      <c r="I12" s="138" t="s">
        <v>72</v>
      </c>
      <c r="J12" s="139" t="n">
        <v>500000</v>
      </c>
      <c r="K12" s="139" t="n">
        <v>500000</v>
      </c>
      <c r="L12" s="139" t="n">
        <v>500000</v>
      </c>
      <c r="M12" s="140"/>
      <c r="N12" s="141" t="n">
        <v>44757</v>
      </c>
      <c r="O12" s="141" t="n">
        <v>44788</v>
      </c>
      <c r="P12" s="46" t="n">
        <v>45098</v>
      </c>
      <c r="Q12" s="142" t="s">
        <v>73</v>
      </c>
      <c r="R12" s="142" t="s">
        <v>74</v>
      </c>
      <c r="S12" s="100" t="s">
        <v>75</v>
      </c>
    </row>
    <row r="13" customFormat="false" ht="28.5" hidden="false" customHeight="false" outlineLevel="0" collapsed="false">
      <c r="A13" s="41"/>
      <c r="B13" s="133" t="s">
        <v>79</v>
      </c>
      <c r="C13" s="143" t="s">
        <v>80</v>
      </c>
      <c r="D13" s="135" t="s">
        <v>47</v>
      </c>
      <c r="E13" s="144"/>
      <c r="F13" s="145" t="n">
        <v>2000000</v>
      </c>
      <c r="G13" s="137" t="s">
        <v>70</v>
      </c>
      <c r="H13" s="44" t="s">
        <v>71</v>
      </c>
      <c r="I13" s="138" t="s">
        <v>72</v>
      </c>
      <c r="J13" s="139" t="n">
        <v>2000000</v>
      </c>
      <c r="K13" s="139" t="n">
        <v>2000000</v>
      </c>
      <c r="L13" s="139" t="n">
        <v>2000000</v>
      </c>
      <c r="M13" s="140"/>
      <c r="N13" s="141" t="n">
        <v>44757</v>
      </c>
      <c r="O13" s="141" t="n">
        <v>44788</v>
      </c>
      <c r="P13" s="46" t="n">
        <v>45098</v>
      </c>
      <c r="Q13" s="142" t="s">
        <v>73</v>
      </c>
      <c r="R13" s="142" t="s">
        <v>74</v>
      </c>
      <c r="S13" s="100" t="s">
        <v>75</v>
      </c>
    </row>
    <row r="14" customFormat="false" ht="29.25" hidden="false" customHeight="false" outlineLevel="0" collapsed="false">
      <c r="A14" s="41"/>
      <c r="B14" s="146" t="s">
        <v>81</v>
      </c>
      <c r="C14" s="147" t="s">
        <v>82</v>
      </c>
      <c r="D14" s="148" t="s">
        <v>47</v>
      </c>
      <c r="E14" s="149"/>
      <c r="F14" s="150" t="n">
        <v>60000</v>
      </c>
      <c r="G14" s="151" t="s">
        <v>70</v>
      </c>
      <c r="H14" s="152" t="s">
        <v>71</v>
      </c>
      <c r="I14" s="153" t="s">
        <v>72</v>
      </c>
      <c r="J14" s="154" t="n">
        <v>60000</v>
      </c>
      <c r="K14" s="154" t="n">
        <v>60000</v>
      </c>
      <c r="L14" s="154" t="n">
        <v>60000</v>
      </c>
      <c r="M14" s="155"/>
      <c r="N14" s="141" t="n">
        <v>44757</v>
      </c>
      <c r="O14" s="141" t="n">
        <v>44788</v>
      </c>
      <c r="P14" s="46" t="n">
        <v>45098</v>
      </c>
      <c r="Q14" s="142" t="s">
        <v>73</v>
      </c>
      <c r="R14" s="156" t="s">
        <v>74</v>
      </c>
      <c r="S14" s="157" t="s">
        <v>75</v>
      </c>
    </row>
    <row r="15" customFormat="false" ht="30" hidden="false" customHeight="false" outlineLevel="0" collapsed="false">
      <c r="A15" s="41"/>
      <c r="B15" s="133" t="s">
        <v>83</v>
      </c>
      <c r="C15" s="143" t="s">
        <v>84</v>
      </c>
      <c r="D15" s="135" t="s">
        <v>47</v>
      </c>
      <c r="E15" s="104"/>
      <c r="F15" s="158" t="n">
        <v>25000</v>
      </c>
      <c r="G15" s="137" t="s">
        <v>70</v>
      </c>
      <c r="H15" s="44" t="s">
        <v>71</v>
      </c>
      <c r="I15" s="138" t="s">
        <v>72</v>
      </c>
      <c r="J15" s="139" t="n">
        <v>25000</v>
      </c>
      <c r="K15" s="139" t="n">
        <v>25000</v>
      </c>
      <c r="L15" s="139" t="n">
        <v>25000</v>
      </c>
      <c r="M15" s="140"/>
      <c r="N15" s="141" t="n">
        <v>44757</v>
      </c>
      <c r="O15" s="141" t="n">
        <v>44788</v>
      </c>
      <c r="P15" s="46" t="n">
        <v>45098</v>
      </c>
      <c r="Q15" s="142" t="s">
        <v>73</v>
      </c>
      <c r="R15" s="142" t="s">
        <v>74</v>
      </c>
      <c r="S15" s="159" t="s">
        <v>75</v>
      </c>
    </row>
    <row r="16" customFormat="false" ht="30" hidden="false" customHeight="false" outlineLevel="0" collapsed="false">
      <c r="A16" s="41"/>
      <c r="B16" s="133" t="s">
        <v>85</v>
      </c>
      <c r="C16" s="143" t="s">
        <v>86</v>
      </c>
      <c r="D16" s="135" t="s">
        <v>47</v>
      </c>
      <c r="E16" s="104"/>
      <c r="F16" s="136" t="n">
        <v>250000</v>
      </c>
      <c r="G16" s="137" t="s">
        <v>70</v>
      </c>
      <c r="H16" s="44" t="s">
        <v>71</v>
      </c>
      <c r="I16" s="138" t="s">
        <v>72</v>
      </c>
      <c r="J16" s="139" t="n">
        <v>250000</v>
      </c>
      <c r="K16" s="139" t="n">
        <v>250000</v>
      </c>
      <c r="L16" s="139" t="n">
        <v>250000</v>
      </c>
      <c r="M16" s="140"/>
      <c r="N16" s="141" t="n">
        <v>44757</v>
      </c>
      <c r="O16" s="141" t="n">
        <v>44788</v>
      </c>
      <c r="P16" s="46" t="n">
        <v>45098</v>
      </c>
      <c r="Q16" s="142" t="s">
        <v>73</v>
      </c>
      <c r="R16" s="142" t="s">
        <v>74</v>
      </c>
      <c r="S16" s="159" t="s">
        <v>75</v>
      </c>
    </row>
    <row r="17" customFormat="false" ht="31.5" hidden="false" customHeight="false" outlineLevel="0" collapsed="false">
      <c r="A17" s="41"/>
      <c r="B17" s="133" t="s">
        <v>87</v>
      </c>
      <c r="C17" s="143" t="s">
        <v>87</v>
      </c>
      <c r="D17" s="135" t="s">
        <v>47</v>
      </c>
      <c r="E17" s="104"/>
      <c r="F17" s="136" t="n">
        <v>400000</v>
      </c>
      <c r="G17" s="137" t="s">
        <v>70</v>
      </c>
      <c r="H17" s="44" t="s">
        <v>71</v>
      </c>
      <c r="I17" s="138" t="s">
        <v>72</v>
      </c>
      <c r="J17" s="139" t="n">
        <v>400000</v>
      </c>
      <c r="K17" s="138"/>
      <c r="L17" s="138"/>
      <c r="M17" s="140"/>
      <c r="N17" s="141" t="n">
        <v>44757</v>
      </c>
      <c r="O17" s="141" t="n">
        <v>44788</v>
      </c>
      <c r="P17" s="46" t="n">
        <v>45098</v>
      </c>
      <c r="Q17" s="142" t="s">
        <v>73</v>
      </c>
      <c r="R17" s="142" t="s">
        <v>74</v>
      </c>
      <c r="S17" s="159" t="s">
        <v>75</v>
      </c>
    </row>
    <row r="18" customFormat="false" ht="31.5" hidden="false" customHeight="false" outlineLevel="0" collapsed="false">
      <c r="A18" s="41"/>
      <c r="B18" s="133" t="s">
        <v>88</v>
      </c>
      <c r="C18" s="134" t="s">
        <v>88</v>
      </c>
      <c r="D18" s="135" t="s">
        <v>47</v>
      </c>
      <c r="E18" s="104"/>
      <c r="F18" s="136" t="n">
        <v>50000</v>
      </c>
      <c r="G18" s="137" t="s">
        <v>70</v>
      </c>
      <c r="H18" s="44" t="s">
        <v>71</v>
      </c>
      <c r="I18" s="138" t="s">
        <v>72</v>
      </c>
      <c r="J18" s="139" t="n">
        <v>50000</v>
      </c>
      <c r="K18" s="139" t="n">
        <v>250000</v>
      </c>
      <c r="L18" s="139" t="n">
        <v>300000</v>
      </c>
      <c r="M18" s="140"/>
      <c r="N18" s="141" t="n">
        <v>44757</v>
      </c>
      <c r="O18" s="141" t="n">
        <v>44788</v>
      </c>
      <c r="P18" s="46" t="n">
        <v>45098</v>
      </c>
      <c r="Q18" s="142" t="s">
        <v>73</v>
      </c>
      <c r="R18" s="142" t="s">
        <v>74</v>
      </c>
      <c r="S18" s="159" t="s">
        <v>75</v>
      </c>
    </row>
    <row r="19" customFormat="false" ht="42.75" hidden="false" customHeight="false" outlineLevel="0" collapsed="false">
      <c r="A19" s="41"/>
      <c r="B19" s="160" t="s">
        <v>89</v>
      </c>
      <c r="C19" s="134" t="s">
        <v>90</v>
      </c>
      <c r="D19" s="161" t="s">
        <v>91</v>
      </c>
      <c r="E19" s="125"/>
      <c r="F19" s="162" t="n">
        <f aca="false">J19</f>
        <v>700000</v>
      </c>
      <c r="G19" s="125" t="s">
        <v>71</v>
      </c>
      <c r="H19" s="125" t="s">
        <v>70</v>
      </c>
      <c r="I19" s="125" t="s">
        <v>92</v>
      </c>
      <c r="J19" s="162" t="n">
        <v>700000</v>
      </c>
      <c r="K19" s="162"/>
      <c r="L19" s="162"/>
      <c r="M19" s="163"/>
      <c r="N19" s="164" t="n">
        <v>44774</v>
      </c>
      <c r="O19" s="141" t="n">
        <v>44849</v>
      </c>
      <c r="P19" s="46" t="n">
        <v>45098</v>
      </c>
      <c r="Q19" s="142" t="s">
        <v>93</v>
      </c>
      <c r="R19" s="142" t="s">
        <v>74</v>
      </c>
      <c r="S19" s="159" t="s">
        <v>75</v>
      </c>
    </row>
    <row r="20" customFormat="false" ht="42.75" hidden="false" customHeight="false" outlineLevel="0" collapsed="false">
      <c r="A20" s="41"/>
      <c r="B20" s="165" t="s">
        <v>94</v>
      </c>
      <c r="C20" s="134" t="s">
        <v>90</v>
      </c>
      <c r="D20" s="161" t="s">
        <v>91</v>
      </c>
      <c r="E20" s="125"/>
      <c r="F20" s="162" t="n">
        <v>700000</v>
      </c>
      <c r="G20" s="125" t="s">
        <v>71</v>
      </c>
      <c r="H20" s="125" t="s">
        <v>70</v>
      </c>
      <c r="I20" s="125" t="s">
        <v>92</v>
      </c>
      <c r="J20" s="162" t="n">
        <v>700000</v>
      </c>
      <c r="K20" s="162"/>
      <c r="L20" s="162"/>
      <c r="M20" s="163"/>
      <c r="N20" s="164" t="n">
        <v>44774</v>
      </c>
      <c r="O20" s="141" t="n">
        <v>44849</v>
      </c>
      <c r="P20" s="46" t="n">
        <v>45098</v>
      </c>
      <c r="Q20" s="142" t="s">
        <v>93</v>
      </c>
      <c r="R20" s="142" t="s">
        <v>74</v>
      </c>
      <c r="S20" s="159" t="s">
        <v>75</v>
      </c>
    </row>
    <row r="21" customFormat="false" ht="43.5" hidden="false" customHeight="false" outlineLevel="0" collapsed="false">
      <c r="A21" s="41"/>
      <c r="B21" s="166" t="s">
        <v>95</v>
      </c>
      <c r="C21" s="134" t="s">
        <v>90</v>
      </c>
      <c r="D21" s="161" t="s">
        <v>91</v>
      </c>
      <c r="E21" s="125"/>
      <c r="F21" s="162" t="n">
        <v>700000</v>
      </c>
      <c r="G21" s="125" t="s">
        <v>71</v>
      </c>
      <c r="H21" s="125" t="s">
        <v>70</v>
      </c>
      <c r="I21" s="125" t="s">
        <v>92</v>
      </c>
      <c r="J21" s="162" t="n">
        <v>700000</v>
      </c>
      <c r="K21" s="162"/>
      <c r="L21" s="162"/>
      <c r="M21" s="163"/>
      <c r="N21" s="164" t="n">
        <v>44774</v>
      </c>
      <c r="O21" s="141" t="n">
        <v>44849</v>
      </c>
      <c r="P21" s="46" t="n">
        <v>45098</v>
      </c>
      <c r="Q21" s="142" t="s">
        <v>93</v>
      </c>
      <c r="R21" s="142" t="s">
        <v>74</v>
      </c>
      <c r="S21" s="159" t="s">
        <v>75</v>
      </c>
    </row>
    <row r="22" customFormat="false" ht="43.5" hidden="false" customHeight="false" outlineLevel="0" collapsed="false">
      <c r="A22" s="41"/>
      <c r="B22" s="166" t="s">
        <v>96</v>
      </c>
      <c r="C22" s="134" t="s">
        <v>90</v>
      </c>
      <c r="D22" s="161" t="s">
        <v>91</v>
      </c>
      <c r="E22" s="125"/>
      <c r="F22" s="162" t="n">
        <v>700000</v>
      </c>
      <c r="G22" s="125" t="s">
        <v>71</v>
      </c>
      <c r="H22" s="125" t="s">
        <v>70</v>
      </c>
      <c r="I22" s="125" t="s">
        <v>92</v>
      </c>
      <c r="J22" s="162" t="n">
        <v>700000</v>
      </c>
      <c r="K22" s="162"/>
      <c r="L22" s="162"/>
      <c r="M22" s="163"/>
      <c r="N22" s="164" t="n">
        <v>44774</v>
      </c>
      <c r="O22" s="141" t="n">
        <v>44849</v>
      </c>
      <c r="P22" s="46" t="n">
        <v>45098</v>
      </c>
      <c r="Q22" s="142" t="s">
        <v>93</v>
      </c>
      <c r="R22" s="142" t="s">
        <v>74</v>
      </c>
      <c r="S22" s="159" t="s">
        <v>75</v>
      </c>
    </row>
    <row r="23" customFormat="false" ht="43.5" hidden="false" customHeight="false" outlineLevel="0" collapsed="false">
      <c r="A23" s="41"/>
      <c r="B23" s="166" t="s">
        <v>97</v>
      </c>
      <c r="C23" s="134" t="s">
        <v>90</v>
      </c>
      <c r="D23" s="161" t="s">
        <v>91</v>
      </c>
      <c r="E23" s="125"/>
      <c r="F23" s="162" t="n">
        <v>700000</v>
      </c>
      <c r="G23" s="125" t="s">
        <v>71</v>
      </c>
      <c r="H23" s="125" t="s">
        <v>70</v>
      </c>
      <c r="I23" s="125" t="s">
        <v>92</v>
      </c>
      <c r="J23" s="162" t="n">
        <v>700000</v>
      </c>
      <c r="K23" s="162"/>
      <c r="L23" s="162"/>
      <c r="M23" s="163"/>
      <c r="N23" s="164" t="n">
        <v>44774</v>
      </c>
      <c r="O23" s="141" t="n">
        <v>44849</v>
      </c>
      <c r="P23" s="46" t="n">
        <v>45098</v>
      </c>
      <c r="Q23" s="142" t="s">
        <v>93</v>
      </c>
      <c r="R23" s="142" t="s">
        <v>74</v>
      </c>
      <c r="S23" s="159" t="s">
        <v>75</v>
      </c>
    </row>
    <row r="24" customFormat="false" ht="43.5" hidden="false" customHeight="false" outlineLevel="0" collapsed="false">
      <c r="A24" s="41"/>
      <c r="B24" s="166" t="s">
        <v>98</v>
      </c>
      <c r="C24" s="134" t="s">
        <v>90</v>
      </c>
      <c r="D24" s="161" t="s">
        <v>91</v>
      </c>
      <c r="E24" s="125"/>
      <c r="F24" s="162" t="n">
        <v>700000</v>
      </c>
      <c r="G24" s="125" t="s">
        <v>71</v>
      </c>
      <c r="H24" s="125" t="s">
        <v>70</v>
      </c>
      <c r="I24" s="125" t="s">
        <v>92</v>
      </c>
      <c r="J24" s="162" t="n">
        <v>700000</v>
      </c>
      <c r="K24" s="162"/>
      <c r="L24" s="162"/>
      <c r="M24" s="163"/>
      <c r="N24" s="164" t="n">
        <v>44774</v>
      </c>
      <c r="O24" s="141" t="n">
        <v>44849</v>
      </c>
      <c r="P24" s="46" t="n">
        <v>45098</v>
      </c>
      <c r="Q24" s="142" t="s">
        <v>93</v>
      </c>
      <c r="R24" s="142" t="s">
        <v>74</v>
      </c>
      <c r="S24" s="159" t="s">
        <v>75</v>
      </c>
    </row>
    <row r="25" customFormat="false" ht="30" hidden="false" customHeight="false" outlineLevel="0" collapsed="false">
      <c r="A25" s="41"/>
      <c r="B25" s="167" t="s">
        <v>99</v>
      </c>
      <c r="C25" s="168" t="s">
        <v>100</v>
      </c>
      <c r="D25" s="167" t="s">
        <v>47</v>
      </c>
      <c r="E25" s="125"/>
      <c r="F25" s="162" t="n">
        <v>1000000</v>
      </c>
      <c r="G25" s="125" t="s">
        <v>71</v>
      </c>
      <c r="H25" s="125" t="s">
        <v>70</v>
      </c>
      <c r="I25" s="125" t="s">
        <v>101</v>
      </c>
      <c r="J25" s="162" t="n">
        <v>1000000</v>
      </c>
      <c r="K25" s="125"/>
      <c r="L25" s="125"/>
      <c r="M25" s="125"/>
      <c r="N25" s="169" t="n">
        <v>44757</v>
      </c>
      <c r="O25" s="141" t="n">
        <v>44819</v>
      </c>
      <c r="P25" s="46" t="n">
        <v>45098</v>
      </c>
      <c r="Q25" s="142" t="s">
        <v>73</v>
      </c>
      <c r="R25" s="142" t="s">
        <v>74</v>
      </c>
      <c r="S25" s="159" t="s">
        <v>75</v>
      </c>
    </row>
    <row r="26" customFormat="false" ht="30" hidden="false" customHeight="false" outlineLevel="0" collapsed="false">
      <c r="A26" s="41"/>
      <c r="B26" s="167" t="s">
        <v>102</v>
      </c>
      <c r="C26" s="168" t="s">
        <v>100</v>
      </c>
      <c r="D26" s="167" t="s">
        <v>47</v>
      </c>
      <c r="E26" s="125"/>
      <c r="F26" s="162" t="n">
        <v>4300000</v>
      </c>
      <c r="G26" s="125" t="s">
        <v>71</v>
      </c>
      <c r="H26" s="125" t="s">
        <v>70</v>
      </c>
      <c r="I26" s="125" t="s">
        <v>101</v>
      </c>
      <c r="J26" s="162" t="n">
        <v>4300000</v>
      </c>
      <c r="K26" s="125"/>
      <c r="L26" s="125"/>
      <c r="M26" s="125"/>
      <c r="N26" s="169" t="n">
        <v>44757</v>
      </c>
      <c r="O26" s="141" t="n">
        <v>44819</v>
      </c>
      <c r="P26" s="46" t="n">
        <v>45098</v>
      </c>
      <c r="Q26" s="142" t="s">
        <v>73</v>
      </c>
      <c r="R26" s="142" t="s">
        <v>74</v>
      </c>
      <c r="S26" s="159" t="s">
        <v>75</v>
      </c>
    </row>
    <row r="27" customFormat="false" ht="30" hidden="false" customHeight="false" outlineLevel="0" collapsed="false">
      <c r="A27" s="41"/>
      <c r="B27" s="167" t="s">
        <v>103</v>
      </c>
      <c r="C27" s="168" t="s">
        <v>100</v>
      </c>
      <c r="D27" s="167" t="s">
        <v>47</v>
      </c>
      <c r="E27" s="125"/>
      <c r="F27" s="162" t="n">
        <v>2400000</v>
      </c>
      <c r="G27" s="125" t="s">
        <v>71</v>
      </c>
      <c r="H27" s="125" t="s">
        <v>70</v>
      </c>
      <c r="I27" s="125" t="s">
        <v>101</v>
      </c>
      <c r="J27" s="162" t="n">
        <v>2400000</v>
      </c>
      <c r="K27" s="125"/>
      <c r="L27" s="125"/>
      <c r="M27" s="125"/>
      <c r="N27" s="169" t="n">
        <v>44757</v>
      </c>
      <c r="O27" s="141" t="n">
        <v>44819</v>
      </c>
      <c r="P27" s="46" t="n">
        <v>45098</v>
      </c>
      <c r="Q27" s="142" t="s">
        <v>73</v>
      </c>
      <c r="R27" s="142" t="s">
        <v>74</v>
      </c>
      <c r="S27" s="159" t="s">
        <v>75</v>
      </c>
    </row>
    <row r="28" customFormat="false" ht="30" hidden="false" customHeight="false" outlineLevel="0" collapsed="false">
      <c r="A28" s="41"/>
      <c r="B28" s="167" t="s">
        <v>104</v>
      </c>
      <c r="C28" s="168" t="s">
        <v>100</v>
      </c>
      <c r="D28" s="167" t="s">
        <v>47</v>
      </c>
      <c r="E28" s="125"/>
      <c r="F28" s="162" t="n">
        <v>2640000</v>
      </c>
      <c r="G28" s="125" t="s">
        <v>71</v>
      </c>
      <c r="H28" s="125" t="s">
        <v>70</v>
      </c>
      <c r="I28" s="125" t="s">
        <v>101</v>
      </c>
      <c r="J28" s="162" t="n">
        <v>2640000</v>
      </c>
      <c r="K28" s="125"/>
      <c r="L28" s="125"/>
      <c r="M28" s="125"/>
      <c r="N28" s="169" t="n">
        <v>44757</v>
      </c>
      <c r="O28" s="141" t="n">
        <v>44819</v>
      </c>
      <c r="P28" s="46" t="n">
        <v>45098</v>
      </c>
      <c r="Q28" s="142" t="s">
        <v>73</v>
      </c>
      <c r="R28" s="142" t="s">
        <v>74</v>
      </c>
      <c r="S28" s="159" t="s">
        <v>75</v>
      </c>
    </row>
    <row r="29" customFormat="false" ht="30" hidden="false" customHeight="false" outlineLevel="0" collapsed="false">
      <c r="A29" s="41"/>
      <c r="B29" s="167" t="s">
        <v>105</v>
      </c>
      <c r="C29" s="168" t="s">
        <v>100</v>
      </c>
      <c r="D29" s="167" t="s">
        <v>47</v>
      </c>
      <c r="E29" s="125"/>
      <c r="F29" s="162" t="n">
        <v>800000</v>
      </c>
      <c r="G29" s="125" t="s">
        <v>71</v>
      </c>
      <c r="H29" s="125" t="s">
        <v>70</v>
      </c>
      <c r="I29" s="125" t="s">
        <v>101</v>
      </c>
      <c r="J29" s="162" t="n">
        <v>800000</v>
      </c>
      <c r="K29" s="125"/>
      <c r="L29" s="125"/>
      <c r="M29" s="125"/>
      <c r="N29" s="169" t="n">
        <v>44757</v>
      </c>
      <c r="O29" s="141" t="n">
        <v>44819</v>
      </c>
      <c r="P29" s="46" t="n">
        <v>45098</v>
      </c>
      <c r="Q29" s="142" t="s">
        <v>73</v>
      </c>
      <c r="R29" s="142" t="s">
        <v>74</v>
      </c>
      <c r="S29" s="159" t="s">
        <v>75</v>
      </c>
    </row>
    <row r="30" customFormat="false" ht="30" hidden="false" customHeight="false" outlineLevel="0" collapsed="false">
      <c r="A30" s="41"/>
      <c r="B30" s="167" t="s">
        <v>106</v>
      </c>
      <c r="C30" s="168" t="s">
        <v>100</v>
      </c>
      <c r="D30" s="167" t="s">
        <v>47</v>
      </c>
      <c r="E30" s="125"/>
      <c r="F30" s="162" t="n">
        <v>2860000</v>
      </c>
      <c r="G30" s="125" t="s">
        <v>71</v>
      </c>
      <c r="H30" s="125" t="s">
        <v>70</v>
      </c>
      <c r="I30" s="125" t="s">
        <v>101</v>
      </c>
      <c r="J30" s="162" t="n">
        <v>2860000</v>
      </c>
      <c r="K30" s="125"/>
      <c r="L30" s="125"/>
      <c r="M30" s="125"/>
      <c r="N30" s="169" t="n">
        <v>44757</v>
      </c>
      <c r="O30" s="141" t="n">
        <v>44819</v>
      </c>
      <c r="P30" s="46" t="n">
        <v>45098</v>
      </c>
      <c r="Q30" s="142" t="s">
        <v>73</v>
      </c>
      <c r="R30" s="142" t="s">
        <v>74</v>
      </c>
      <c r="S30" s="159" t="s">
        <v>75</v>
      </c>
    </row>
    <row r="31" customFormat="false" ht="29.25" hidden="false" customHeight="false" outlineLevel="0" collapsed="false">
      <c r="A31" s="41"/>
      <c r="B31" s="167" t="s">
        <v>107</v>
      </c>
      <c r="C31" s="167" t="s">
        <v>108</v>
      </c>
      <c r="D31" s="167" t="s">
        <v>47</v>
      </c>
      <c r="E31" s="125"/>
      <c r="F31" s="170" t="n">
        <v>2000000</v>
      </c>
      <c r="G31" s="125" t="s">
        <v>70</v>
      </c>
      <c r="H31" s="125" t="s">
        <v>71</v>
      </c>
      <c r="I31" s="171" t="s">
        <v>72</v>
      </c>
      <c r="J31" s="162" t="n">
        <v>2000000</v>
      </c>
      <c r="K31" s="125"/>
      <c r="L31" s="125"/>
      <c r="M31" s="125"/>
      <c r="N31" s="164" t="n">
        <v>44774</v>
      </c>
      <c r="O31" s="141" t="n">
        <v>44849</v>
      </c>
      <c r="P31" s="46" t="n">
        <v>45098</v>
      </c>
      <c r="Q31" s="142" t="s">
        <v>73</v>
      </c>
      <c r="R31" s="125" t="s">
        <v>109</v>
      </c>
      <c r="S31" s="157" t="s">
        <v>75</v>
      </c>
    </row>
    <row r="32" customFormat="false" ht="30" hidden="false" customHeight="false" outlineLevel="0" collapsed="false">
      <c r="A32" s="41"/>
      <c r="B32" s="167" t="s">
        <v>110</v>
      </c>
      <c r="C32" s="167" t="s">
        <v>110</v>
      </c>
      <c r="D32" s="167" t="s">
        <v>91</v>
      </c>
      <c r="E32" s="125"/>
      <c r="F32" s="162" t="n">
        <v>30000000</v>
      </c>
      <c r="G32" s="125" t="s">
        <v>70</v>
      </c>
      <c r="H32" s="125" t="s">
        <v>71</v>
      </c>
      <c r="I32" s="171" t="s">
        <v>72</v>
      </c>
      <c r="J32" s="162" t="n">
        <v>10000000</v>
      </c>
      <c r="K32" s="162" t="n">
        <v>10000000</v>
      </c>
      <c r="L32" s="162" t="n">
        <v>10000000</v>
      </c>
      <c r="M32" s="125"/>
      <c r="N32" s="164" t="n">
        <v>44743</v>
      </c>
      <c r="O32" s="164" t="n">
        <v>45107</v>
      </c>
      <c r="P32" s="46" t="n">
        <v>45098</v>
      </c>
      <c r="Q32" s="142" t="s">
        <v>73</v>
      </c>
      <c r="R32" s="142" t="s">
        <v>74</v>
      </c>
      <c r="S32" s="159" t="s">
        <v>75</v>
      </c>
    </row>
    <row r="33" customFormat="false" ht="30" hidden="false" customHeight="false" outlineLevel="0" collapsed="false">
      <c r="A33" s="41"/>
      <c r="B33" s="167" t="s">
        <v>111</v>
      </c>
      <c r="C33" s="167" t="s">
        <v>111</v>
      </c>
      <c r="D33" s="167" t="s">
        <v>47</v>
      </c>
      <c r="E33" s="125"/>
      <c r="F33" s="162" t="n">
        <v>1250000</v>
      </c>
      <c r="G33" s="125" t="s">
        <v>70</v>
      </c>
      <c r="H33" s="125" t="s">
        <v>71</v>
      </c>
      <c r="I33" s="171" t="s">
        <v>72</v>
      </c>
      <c r="J33" s="162" t="n">
        <v>750000</v>
      </c>
      <c r="K33" s="162" t="n">
        <v>500000</v>
      </c>
      <c r="L33" s="162"/>
      <c r="M33" s="125"/>
      <c r="N33" s="164" t="n">
        <v>44743</v>
      </c>
      <c r="O33" s="164" t="n">
        <v>45137</v>
      </c>
      <c r="P33" s="46" t="n">
        <v>44825</v>
      </c>
      <c r="Q33" s="142" t="s">
        <v>73</v>
      </c>
      <c r="R33" s="142" t="s">
        <v>74</v>
      </c>
      <c r="S33" s="159" t="s">
        <v>75</v>
      </c>
    </row>
    <row r="34" s="173" customFormat="true" ht="35.25" hidden="false" customHeight="true" outlineLevel="0" collapsed="false">
      <c r="A34" s="172"/>
      <c r="B34" s="167" t="s">
        <v>112</v>
      </c>
      <c r="C34" s="167" t="s">
        <v>113</v>
      </c>
      <c r="D34" s="167" t="s">
        <v>91</v>
      </c>
      <c r="E34" s="125"/>
      <c r="F34" s="162" t="n">
        <v>1000000</v>
      </c>
      <c r="G34" s="125" t="s">
        <v>70</v>
      </c>
      <c r="H34" s="125" t="s">
        <v>71</v>
      </c>
      <c r="I34" s="171" t="s">
        <v>72</v>
      </c>
      <c r="J34" s="162"/>
      <c r="K34" s="162"/>
      <c r="L34" s="162" t="n">
        <v>1000000</v>
      </c>
      <c r="M34" s="125"/>
      <c r="N34" s="125" t="s">
        <v>114</v>
      </c>
      <c r="O34" s="125" t="s">
        <v>114</v>
      </c>
      <c r="P34" s="125" t="s">
        <v>114</v>
      </c>
      <c r="Q34" s="142" t="s">
        <v>73</v>
      </c>
      <c r="R34" s="142" t="s">
        <v>74</v>
      </c>
      <c r="S34" s="159" t="s">
        <v>75</v>
      </c>
    </row>
    <row r="35" customFormat="false" ht="30" hidden="false" customHeight="false" outlineLevel="0" collapsed="false">
      <c r="A35" s="41"/>
      <c r="B35" s="167" t="s">
        <v>115</v>
      </c>
      <c r="C35" s="167" t="s">
        <v>116</v>
      </c>
      <c r="D35" s="167" t="s">
        <v>91</v>
      </c>
      <c r="E35" s="125"/>
      <c r="F35" s="162" t="n">
        <v>7000000</v>
      </c>
      <c r="G35" s="125" t="s">
        <v>70</v>
      </c>
      <c r="H35" s="125" t="s">
        <v>71</v>
      </c>
      <c r="I35" s="171" t="s">
        <v>72</v>
      </c>
      <c r="J35" s="162" t="n">
        <v>5000000</v>
      </c>
      <c r="K35" s="162" t="n">
        <v>2000000</v>
      </c>
      <c r="L35" s="162"/>
      <c r="M35" s="125"/>
      <c r="N35" s="169" t="n">
        <v>44757</v>
      </c>
      <c r="O35" s="141" t="n">
        <v>44819</v>
      </c>
      <c r="P35" s="46" t="n">
        <v>45098</v>
      </c>
      <c r="Q35" s="142" t="s">
        <v>73</v>
      </c>
      <c r="R35" s="142" t="s">
        <v>74</v>
      </c>
      <c r="S35" s="159" t="s">
        <v>75</v>
      </c>
    </row>
    <row r="36" customFormat="false" ht="30" hidden="false" customHeight="false" outlineLevel="0" collapsed="false">
      <c r="A36" s="41"/>
      <c r="B36" s="167" t="s">
        <v>117</v>
      </c>
      <c r="C36" s="167" t="s">
        <v>118</v>
      </c>
      <c r="D36" s="167" t="s">
        <v>91</v>
      </c>
      <c r="E36" s="125"/>
      <c r="F36" s="162" t="n">
        <v>3000000</v>
      </c>
      <c r="G36" s="125" t="s">
        <v>70</v>
      </c>
      <c r="H36" s="125" t="s">
        <v>71</v>
      </c>
      <c r="I36" s="171" t="s">
        <v>72</v>
      </c>
      <c r="J36" s="162" t="n">
        <v>1500000</v>
      </c>
      <c r="K36" s="162"/>
      <c r="L36" s="162" t="n">
        <v>1500000</v>
      </c>
      <c r="M36" s="125"/>
      <c r="N36" s="169" t="n">
        <v>44757</v>
      </c>
      <c r="O36" s="141" t="n">
        <v>44819</v>
      </c>
      <c r="P36" s="46" t="n">
        <v>45098</v>
      </c>
      <c r="Q36" s="142" t="s">
        <v>73</v>
      </c>
      <c r="R36" s="142" t="s">
        <v>74</v>
      </c>
      <c r="S36" s="159" t="s">
        <v>75</v>
      </c>
    </row>
    <row r="37" customFormat="false" ht="30" hidden="false" customHeight="false" outlineLevel="0" collapsed="false">
      <c r="A37" s="41"/>
      <c r="B37" s="167" t="s">
        <v>119</v>
      </c>
      <c r="C37" s="167" t="s">
        <v>120</v>
      </c>
      <c r="D37" s="167" t="s">
        <v>91</v>
      </c>
      <c r="E37" s="125"/>
      <c r="F37" s="162"/>
      <c r="G37" s="125" t="s">
        <v>70</v>
      </c>
      <c r="H37" s="125" t="s">
        <v>71</v>
      </c>
      <c r="I37" s="171" t="s">
        <v>72</v>
      </c>
      <c r="J37" s="162"/>
      <c r="K37" s="162"/>
      <c r="L37" s="162"/>
      <c r="M37" s="125"/>
      <c r="N37" s="125" t="s">
        <v>114</v>
      </c>
      <c r="O37" s="125" t="s">
        <v>114</v>
      </c>
      <c r="P37" s="125" t="s">
        <v>114</v>
      </c>
      <c r="Q37" s="142" t="s">
        <v>73</v>
      </c>
      <c r="R37" s="142" t="s">
        <v>74</v>
      </c>
      <c r="S37" s="159" t="s">
        <v>75</v>
      </c>
    </row>
    <row r="38" customFormat="false" ht="36.75" hidden="false" customHeight="true" outlineLevel="0" collapsed="false">
      <c r="A38" s="41"/>
      <c r="B38" s="167" t="s">
        <v>121</v>
      </c>
      <c r="C38" s="167" t="s">
        <v>122</v>
      </c>
      <c r="D38" s="167" t="s">
        <v>91</v>
      </c>
      <c r="E38" s="125"/>
      <c r="F38" s="162"/>
      <c r="G38" s="125" t="s">
        <v>70</v>
      </c>
      <c r="H38" s="125" t="s">
        <v>71</v>
      </c>
      <c r="I38" s="171" t="s">
        <v>72</v>
      </c>
      <c r="J38" s="162"/>
      <c r="K38" s="162"/>
      <c r="L38" s="162"/>
      <c r="M38" s="125"/>
      <c r="N38" s="125" t="s">
        <v>114</v>
      </c>
      <c r="O38" s="125" t="s">
        <v>114</v>
      </c>
      <c r="P38" s="125" t="s">
        <v>114</v>
      </c>
      <c r="Q38" s="142" t="s">
        <v>73</v>
      </c>
      <c r="R38" s="142" t="s">
        <v>74</v>
      </c>
      <c r="S38" s="159" t="s">
        <v>75</v>
      </c>
    </row>
    <row r="39" customFormat="false" ht="30" hidden="false" customHeight="false" outlineLevel="0" collapsed="false">
      <c r="A39" s="41"/>
      <c r="B39" s="167" t="s">
        <v>123</v>
      </c>
      <c r="C39" s="167" t="s">
        <v>124</v>
      </c>
      <c r="D39" s="167" t="s">
        <v>91</v>
      </c>
      <c r="E39" s="125"/>
      <c r="F39" s="162" t="n">
        <v>9000000</v>
      </c>
      <c r="G39" s="125" t="s">
        <v>70</v>
      </c>
      <c r="H39" s="125" t="s">
        <v>71</v>
      </c>
      <c r="I39" s="171" t="s">
        <v>72</v>
      </c>
      <c r="J39" s="162" t="n">
        <v>3000000</v>
      </c>
      <c r="K39" s="162" t="n">
        <v>3000000</v>
      </c>
      <c r="L39" s="162" t="n">
        <v>3000000</v>
      </c>
      <c r="M39" s="125"/>
      <c r="N39" s="169" t="n">
        <v>44757</v>
      </c>
      <c r="O39" s="141" t="n">
        <v>44819</v>
      </c>
      <c r="P39" s="46" t="n">
        <v>45098</v>
      </c>
      <c r="Q39" s="142" t="s">
        <v>73</v>
      </c>
      <c r="R39" s="142" t="s">
        <v>74</v>
      </c>
      <c r="S39" s="159" t="s">
        <v>75</v>
      </c>
    </row>
    <row r="40" customFormat="false" ht="30" hidden="false" customHeight="false" outlineLevel="0" collapsed="false">
      <c r="A40" s="41"/>
      <c r="B40" s="167" t="s">
        <v>125</v>
      </c>
      <c r="C40" s="167" t="s">
        <v>126</v>
      </c>
      <c r="D40" s="167" t="s">
        <v>91</v>
      </c>
      <c r="E40" s="125"/>
      <c r="F40" s="162"/>
      <c r="G40" s="125" t="s">
        <v>70</v>
      </c>
      <c r="H40" s="125" t="s">
        <v>71</v>
      </c>
      <c r="I40" s="171" t="s">
        <v>72</v>
      </c>
      <c r="J40" s="162"/>
      <c r="K40" s="162"/>
      <c r="L40" s="162"/>
      <c r="M40" s="125"/>
      <c r="N40" s="125" t="s">
        <v>114</v>
      </c>
      <c r="O40" s="125" t="s">
        <v>114</v>
      </c>
      <c r="P40" s="125" t="s">
        <v>114</v>
      </c>
      <c r="Q40" s="142" t="s">
        <v>73</v>
      </c>
      <c r="R40" s="142" t="s">
        <v>74</v>
      </c>
      <c r="S40" s="159" t="s">
        <v>75</v>
      </c>
    </row>
    <row r="41" customFormat="false" ht="30" hidden="false" customHeight="false" outlineLevel="0" collapsed="false">
      <c r="A41" s="41"/>
      <c r="B41" s="167" t="s">
        <v>127</v>
      </c>
      <c r="C41" s="167" t="s">
        <v>128</v>
      </c>
      <c r="D41" s="167" t="s">
        <v>91</v>
      </c>
      <c r="E41" s="125"/>
      <c r="F41" s="162" t="n">
        <v>8000000</v>
      </c>
      <c r="G41" s="125" t="s">
        <v>70</v>
      </c>
      <c r="H41" s="125" t="s">
        <v>71</v>
      </c>
      <c r="I41" s="171" t="s">
        <v>72</v>
      </c>
      <c r="J41" s="162"/>
      <c r="K41" s="162" t="n">
        <v>8000000</v>
      </c>
      <c r="L41" s="162"/>
      <c r="M41" s="125"/>
      <c r="N41" s="125" t="s">
        <v>114</v>
      </c>
      <c r="O41" s="125" t="s">
        <v>114</v>
      </c>
      <c r="P41" s="125" t="s">
        <v>114</v>
      </c>
      <c r="Q41" s="142" t="s">
        <v>73</v>
      </c>
      <c r="R41" s="142" t="s">
        <v>74</v>
      </c>
      <c r="S41" s="159" t="s">
        <v>75</v>
      </c>
    </row>
    <row r="42" customFormat="false" ht="39.95" hidden="false" customHeight="true" outlineLevel="0" collapsed="false">
      <c r="A42" s="41"/>
      <c r="B42" s="167" t="s">
        <v>129</v>
      </c>
      <c r="C42" s="167" t="s">
        <v>130</v>
      </c>
      <c r="D42" s="167" t="s">
        <v>91</v>
      </c>
      <c r="E42" s="125"/>
      <c r="F42" s="162" t="n">
        <v>2000000</v>
      </c>
      <c r="G42" s="125" t="s">
        <v>70</v>
      </c>
      <c r="H42" s="125" t="s">
        <v>71</v>
      </c>
      <c r="I42" s="171" t="s">
        <v>72</v>
      </c>
      <c r="J42" s="174"/>
      <c r="K42" s="162" t="n">
        <v>2000000</v>
      </c>
      <c r="L42" s="162"/>
      <c r="M42" s="125"/>
      <c r="N42" s="125" t="s">
        <v>114</v>
      </c>
      <c r="O42" s="125" t="s">
        <v>114</v>
      </c>
      <c r="P42" s="125" t="s">
        <v>114</v>
      </c>
      <c r="Q42" s="142" t="s">
        <v>73</v>
      </c>
      <c r="R42" s="142" t="s">
        <v>74</v>
      </c>
      <c r="S42" s="159" t="s">
        <v>75</v>
      </c>
    </row>
    <row r="43" customFormat="false" ht="39.95" hidden="false" customHeight="true" outlineLevel="0" collapsed="false">
      <c r="A43" s="107"/>
      <c r="B43" s="167" t="s">
        <v>131</v>
      </c>
      <c r="C43" s="167" t="s">
        <v>128</v>
      </c>
      <c r="D43" s="167" t="s">
        <v>91</v>
      </c>
      <c r="E43" s="125"/>
      <c r="F43" s="162" t="n">
        <v>2000000</v>
      </c>
      <c r="G43" s="125" t="s">
        <v>70</v>
      </c>
      <c r="H43" s="125" t="s">
        <v>71</v>
      </c>
      <c r="I43" s="171" t="s">
        <v>72</v>
      </c>
      <c r="J43" s="162"/>
      <c r="K43" s="162"/>
      <c r="L43" s="162" t="n">
        <v>2000000</v>
      </c>
      <c r="M43" s="125"/>
      <c r="N43" s="125" t="s">
        <v>114</v>
      </c>
      <c r="O43" s="125" t="s">
        <v>114</v>
      </c>
      <c r="P43" s="125" t="s">
        <v>114</v>
      </c>
      <c r="Q43" s="142" t="s">
        <v>73</v>
      </c>
      <c r="R43" s="142" t="s">
        <v>74</v>
      </c>
      <c r="S43" s="159" t="s">
        <v>75</v>
      </c>
    </row>
    <row r="44" customFormat="false" ht="39.95" hidden="false" customHeight="true" outlineLevel="0" collapsed="false">
      <c r="A44" s="124"/>
      <c r="B44" s="167" t="s">
        <v>132</v>
      </c>
      <c r="C44" s="167" t="s">
        <v>132</v>
      </c>
      <c r="D44" s="167" t="s">
        <v>47</v>
      </c>
      <c r="E44" s="125"/>
      <c r="F44" s="162"/>
      <c r="G44" s="125" t="s">
        <v>70</v>
      </c>
      <c r="H44" s="125" t="s">
        <v>71</v>
      </c>
      <c r="I44" s="171" t="s">
        <v>72</v>
      </c>
      <c r="J44" s="162"/>
      <c r="K44" s="162"/>
      <c r="L44" s="162"/>
      <c r="M44" s="125"/>
      <c r="N44" s="125" t="s">
        <v>114</v>
      </c>
      <c r="O44" s="125" t="s">
        <v>114</v>
      </c>
      <c r="P44" s="125" t="s">
        <v>114</v>
      </c>
      <c r="Q44" s="142" t="s">
        <v>73</v>
      </c>
      <c r="R44" s="142" t="s">
        <v>74</v>
      </c>
      <c r="S44" s="159" t="s">
        <v>75</v>
      </c>
    </row>
    <row r="45" customFormat="false" ht="39.95" hidden="false" customHeight="true" outlineLevel="0" collapsed="false">
      <c r="A45" s="107"/>
      <c r="B45" s="167" t="s">
        <v>133</v>
      </c>
      <c r="C45" s="167" t="s">
        <v>134</v>
      </c>
      <c r="D45" s="167" t="s">
        <v>91</v>
      </c>
      <c r="E45" s="125"/>
      <c r="F45" s="162" t="n">
        <v>2500000</v>
      </c>
      <c r="G45" s="125" t="s">
        <v>70</v>
      </c>
      <c r="H45" s="125" t="s">
        <v>71</v>
      </c>
      <c r="I45" s="171" t="s">
        <v>72</v>
      </c>
      <c r="J45" s="162" t="n">
        <v>1500000</v>
      </c>
      <c r="K45" s="162"/>
      <c r="L45" s="162" t="n">
        <v>1000000</v>
      </c>
      <c r="M45" s="125"/>
      <c r="N45" s="169" t="n">
        <v>44788</v>
      </c>
      <c r="O45" s="141" t="n">
        <v>44849</v>
      </c>
      <c r="P45" s="46" t="n">
        <v>45098</v>
      </c>
      <c r="Q45" s="142" t="s">
        <v>73</v>
      </c>
      <c r="R45" s="142" t="s">
        <v>74</v>
      </c>
      <c r="S45" s="159" t="s">
        <v>75</v>
      </c>
    </row>
    <row r="46" customFormat="false" ht="39.95" hidden="false" customHeight="true" outlineLevel="0" collapsed="false">
      <c r="A46" s="107"/>
      <c r="B46" s="167" t="s">
        <v>135</v>
      </c>
      <c r="C46" s="167" t="s">
        <v>134</v>
      </c>
      <c r="D46" s="167" t="s">
        <v>91</v>
      </c>
      <c r="E46" s="125"/>
      <c r="F46" s="162" t="n">
        <v>500000</v>
      </c>
      <c r="G46" s="125" t="s">
        <v>70</v>
      </c>
      <c r="H46" s="125" t="s">
        <v>71</v>
      </c>
      <c r="I46" s="171" t="s">
        <v>72</v>
      </c>
      <c r="J46" s="162" t="n">
        <v>500000</v>
      </c>
      <c r="K46" s="162"/>
      <c r="L46" s="162"/>
      <c r="M46" s="125"/>
      <c r="N46" s="169" t="n">
        <v>44788</v>
      </c>
      <c r="O46" s="141" t="n">
        <v>44849</v>
      </c>
      <c r="P46" s="46" t="n">
        <v>45098</v>
      </c>
      <c r="Q46" s="142" t="s">
        <v>73</v>
      </c>
      <c r="R46" s="142" t="s">
        <v>74</v>
      </c>
      <c r="S46" s="159" t="s">
        <v>75</v>
      </c>
    </row>
    <row r="47" customFormat="false" ht="39.95" hidden="false" customHeight="true" outlineLevel="0" collapsed="false">
      <c r="A47" s="107"/>
      <c r="B47" s="167" t="s">
        <v>136</v>
      </c>
      <c r="C47" s="167" t="s">
        <v>137</v>
      </c>
      <c r="D47" s="167" t="s">
        <v>47</v>
      </c>
      <c r="E47" s="125"/>
      <c r="F47" s="162" t="n">
        <v>500000</v>
      </c>
      <c r="G47" s="125" t="s">
        <v>70</v>
      </c>
      <c r="H47" s="125" t="s">
        <v>71</v>
      </c>
      <c r="I47" s="171" t="s">
        <v>72</v>
      </c>
      <c r="J47" s="162" t="n">
        <v>500000</v>
      </c>
      <c r="K47" s="162"/>
      <c r="L47" s="162"/>
      <c r="M47" s="125"/>
      <c r="N47" s="169" t="n">
        <v>44788</v>
      </c>
      <c r="O47" s="141" t="n">
        <v>44849</v>
      </c>
      <c r="P47" s="46" t="n">
        <v>45098</v>
      </c>
      <c r="Q47" s="142" t="s">
        <v>73</v>
      </c>
      <c r="R47" s="142" t="s">
        <v>74</v>
      </c>
      <c r="S47" s="159" t="s">
        <v>75</v>
      </c>
    </row>
    <row r="48" customFormat="false" ht="39.95" hidden="false" customHeight="true" outlineLevel="0" collapsed="false">
      <c r="A48" s="107"/>
      <c r="B48" s="167" t="s">
        <v>138</v>
      </c>
      <c r="C48" s="167" t="s">
        <v>139</v>
      </c>
      <c r="D48" s="167" t="s">
        <v>47</v>
      </c>
      <c r="E48" s="125"/>
      <c r="F48" s="162" t="n">
        <v>500000</v>
      </c>
      <c r="G48" s="125" t="s">
        <v>70</v>
      </c>
      <c r="H48" s="125" t="s">
        <v>71</v>
      </c>
      <c r="I48" s="171" t="s">
        <v>72</v>
      </c>
      <c r="J48" s="162" t="n">
        <v>500000</v>
      </c>
      <c r="K48" s="162"/>
      <c r="L48" s="162"/>
      <c r="M48" s="125"/>
      <c r="N48" s="169" t="n">
        <v>44788</v>
      </c>
      <c r="O48" s="141" t="n">
        <v>44849</v>
      </c>
      <c r="P48" s="46" t="n">
        <v>45098</v>
      </c>
      <c r="Q48" s="142" t="s">
        <v>73</v>
      </c>
      <c r="R48" s="142" t="s">
        <v>74</v>
      </c>
      <c r="S48" s="159" t="s">
        <v>75</v>
      </c>
    </row>
    <row r="49" customFormat="false" ht="39.95" hidden="false" customHeight="true" outlineLevel="0" collapsed="false">
      <c r="A49" s="175"/>
      <c r="B49" s="167" t="s">
        <v>140</v>
      </c>
      <c r="C49" s="167" t="s">
        <v>141</v>
      </c>
      <c r="D49" s="167" t="s">
        <v>91</v>
      </c>
      <c r="E49" s="125"/>
      <c r="F49" s="162" t="n">
        <v>6000000</v>
      </c>
      <c r="G49" s="125" t="s">
        <v>70</v>
      </c>
      <c r="H49" s="125" t="s">
        <v>71</v>
      </c>
      <c r="I49" s="171" t="s">
        <v>72</v>
      </c>
      <c r="J49" s="162"/>
      <c r="K49" s="162" t="n">
        <v>3000000</v>
      </c>
      <c r="L49" s="162" t="n">
        <v>3000000</v>
      </c>
      <c r="M49" s="125"/>
      <c r="N49" s="169" t="n">
        <v>44819</v>
      </c>
      <c r="O49" s="141" t="n">
        <v>44880</v>
      </c>
      <c r="P49" s="46" t="n">
        <v>45098</v>
      </c>
      <c r="Q49" s="142" t="s">
        <v>73</v>
      </c>
      <c r="R49" s="142" t="s">
        <v>74</v>
      </c>
      <c r="S49" s="159" t="s">
        <v>75</v>
      </c>
    </row>
    <row r="50" customFormat="false" ht="39.95" hidden="false" customHeight="true" outlineLevel="0" collapsed="false">
      <c r="A50" s="107"/>
      <c r="B50" s="167" t="s">
        <v>142</v>
      </c>
      <c r="C50" s="167" t="s">
        <v>141</v>
      </c>
      <c r="D50" s="167" t="s">
        <v>91</v>
      </c>
      <c r="E50" s="125"/>
      <c r="F50" s="162"/>
      <c r="G50" s="125" t="s">
        <v>70</v>
      </c>
      <c r="H50" s="125" t="s">
        <v>71</v>
      </c>
      <c r="I50" s="171" t="s">
        <v>72</v>
      </c>
      <c r="J50" s="162"/>
      <c r="K50" s="162"/>
      <c r="L50" s="162"/>
      <c r="M50" s="125"/>
      <c r="N50" s="125" t="s">
        <v>114</v>
      </c>
      <c r="O50" s="125" t="s">
        <v>114</v>
      </c>
      <c r="P50" s="125" t="s">
        <v>114</v>
      </c>
      <c r="Q50" s="142" t="s">
        <v>73</v>
      </c>
      <c r="R50" s="142" t="s">
        <v>74</v>
      </c>
      <c r="S50" s="159" t="s">
        <v>75</v>
      </c>
    </row>
    <row r="51" customFormat="false" ht="39.95" hidden="false" customHeight="true" outlineLevel="0" collapsed="false">
      <c r="A51" s="176"/>
      <c r="B51" s="167" t="s">
        <v>143</v>
      </c>
      <c r="C51" s="167" t="s">
        <v>144</v>
      </c>
      <c r="D51" s="167" t="s">
        <v>91</v>
      </c>
      <c r="E51" s="125"/>
      <c r="F51" s="162"/>
      <c r="G51" s="125" t="s">
        <v>70</v>
      </c>
      <c r="H51" s="125" t="s">
        <v>71</v>
      </c>
      <c r="I51" s="171" t="s">
        <v>72</v>
      </c>
      <c r="J51" s="162"/>
      <c r="K51" s="162"/>
      <c r="L51" s="162"/>
      <c r="M51" s="125"/>
      <c r="N51" s="125" t="s">
        <v>114</v>
      </c>
      <c r="O51" s="125" t="s">
        <v>114</v>
      </c>
      <c r="P51" s="125" t="s">
        <v>114</v>
      </c>
      <c r="Q51" s="142" t="s">
        <v>73</v>
      </c>
      <c r="R51" s="142" t="s">
        <v>74</v>
      </c>
      <c r="S51" s="159" t="s">
        <v>75</v>
      </c>
    </row>
    <row r="52" customFormat="false" ht="39.95" hidden="false" customHeight="true" outlineLevel="0" collapsed="false">
      <c r="A52" s="125"/>
      <c r="B52" s="167" t="s">
        <v>145</v>
      </c>
      <c r="C52" s="167" t="s">
        <v>144</v>
      </c>
      <c r="D52" s="167" t="s">
        <v>91</v>
      </c>
      <c r="E52" s="125"/>
      <c r="F52" s="162"/>
      <c r="G52" s="125" t="s">
        <v>70</v>
      </c>
      <c r="H52" s="125" t="s">
        <v>71</v>
      </c>
      <c r="I52" s="171" t="s">
        <v>72</v>
      </c>
      <c r="J52" s="162"/>
      <c r="K52" s="162"/>
      <c r="L52" s="162"/>
      <c r="M52" s="125"/>
      <c r="N52" s="125" t="s">
        <v>114</v>
      </c>
      <c r="O52" s="125" t="s">
        <v>114</v>
      </c>
      <c r="P52" s="125" t="s">
        <v>114</v>
      </c>
      <c r="Q52" s="142" t="s">
        <v>73</v>
      </c>
      <c r="R52" s="142" t="s">
        <v>74</v>
      </c>
      <c r="S52" s="159" t="s">
        <v>75</v>
      </c>
    </row>
    <row r="53" customFormat="false" ht="39.95" hidden="false" customHeight="true" outlineLevel="0" collapsed="false">
      <c r="A53" s="125"/>
      <c r="B53" s="167" t="s">
        <v>146</v>
      </c>
      <c r="C53" s="167" t="s">
        <v>147</v>
      </c>
      <c r="D53" s="167" t="s">
        <v>91</v>
      </c>
      <c r="E53" s="125"/>
      <c r="F53" s="162" t="n">
        <v>3000000</v>
      </c>
      <c r="G53" s="125" t="s">
        <v>70</v>
      </c>
      <c r="H53" s="125" t="s">
        <v>71</v>
      </c>
      <c r="I53" s="171" t="s">
        <v>72</v>
      </c>
      <c r="J53" s="162"/>
      <c r="K53" s="162" t="n">
        <v>1500000</v>
      </c>
      <c r="L53" s="162" t="n">
        <v>1500000</v>
      </c>
      <c r="M53" s="125"/>
      <c r="N53" s="125" t="s">
        <v>114</v>
      </c>
      <c r="O53" s="125" t="s">
        <v>114</v>
      </c>
      <c r="P53" s="125" t="s">
        <v>114</v>
      </c>
      <c r="Q53" s="142" t="s">
        <v>73</v>
      </c>
      <c r="R53" s="142" t="s">
        <v>74</v>
      </c>
      <c r="S53" s="159" t="s">
        <v>75</v>
      </c>
    </row>
    <row r="54" customFormat="false" ht="39.95" hidden="false" customHeight="true" outlineLevel="0" collapsed="false">
      <c r="A54" s="125"/>
      <c r="B54" s="167" t="s">
        <v>148</v>
      </c>
      <c r="C54" s="167" t="s">
        <v>147</v>
      </c>
      <c r="D54" s="167" t="s">
        <v>91</v>
      </c>
      <c r="E54" s="125"/>
      <c r="F54" s="162" t="n">
        <v>1500000</v>
      </c>
      <c r="G54" s="125" t="s">
        <v>70</v>
      </c>
      <c r="H54" s="125" t="s">
        <v>71</v>
      </c>
      <c r="I54" s="171" t="s">
        <v>72</v>
      </c>
      <c r="J54" s="162"/>
      <c r="K54" s="162"/>
      <c r="L54" s="162" t="n">
        <v>1500000</v>
      </c>
      <c r="M54" s="125"/>
      <c r="N54" s="125" t="s">
        <v>114</v>
      </c>
      <c r="O54" s="125" t="s">
        <v>114</v>
      </c>
      <c r="P54" s="125" t="s">
        <v>114</v>
      </c>
      <c r="Q54" s="142" t="s">
        <v>73</v>
      </c>
      <c r="R54" s="142" t="s">
        <v>74</v>
      </c>
      <c r="S54" s="159" t="s">
        <v>75</v>
      </c>
    </row>
    <row r="55" customFormat="false" ht="39.95" hidden="false" customHeight="true" outlineLevel="0" collapsed="false">
      <c r="A55" s="125"/>
      <c r="B55" s="167" t="s">
        <v>149</v>
      </c>
      <c r="C55" s="167" t="s">
        <v>150</v>
      </c>
      <c r="D55" s="167" t="s">
        <v>91</v>
      </c>
      <c r="E55" s="125"/>
      <c r="F55" s="162"/>
      <c r="G55" s="125" t="s">
        <v>70</v>
      </c>
      <c r="H55" s="125" t="s">
        <v>71</v>
      </c>
      <c r="I55" s="171" t="s">
        <v>72</v>
      </c>
      <c r="J55" s="162"/>
      <c r="K55" s="162"/>
      <c r="L55" s="162"/>
      <c r="M55" s="125"/>
      <c r="N55" s="125" t="s">
        <v>114</v>
      </c>
      <c r="O55" s="125" t="s">
        <v>114</v>
      </c>
      <c r="P55" s="125" t="s">
        <v>114</v>
      </c>
      <c r="Q55" s="142" t="s">
        <v>73</v>
      </c>
      <c r="R55" s="142" t="s">
        <v>74</v>
      </c>
      <c r="S55" s="159" t="s">
        <v>75</v>
      </c>
    </row>
    <row r="56" customFormat="false" ht="39.95" hidden="false" customHeight="true" outlineLevel="0" collapsed="false">
      <c r="A56" s="125"/>
      <c r="B56" s="167" t="s">
        <v>151</v>
      </c>
      <c r="C56" s="167" t="s">
        <v>152</v>
      </c>
      <c r="D56" s="167" t="s">
        <v>91</v>
      </c>
      <c r="E56" s="125"/>
      <c r="F56" s="162"/>
      <c r="G56" s="125" t="s">
        <v>70</v>
      </c>
      <c r="H56" s="125" t="s">
        <v>71</v>
      </c>
      <c r="I56" s="171" t="s">
        <v>72</v>
      </c>
      <c r="J56" s="162"/>
      <c r="K56" s="162"/>
      <c r="L56" s="162"/>
      <c r="M56" s="125"/>
      <c r="N56" s="125" t="s">
        <v>114</v>
      </c>
      <c r="O56" s="125" t="s">
        <v>114</v>
      </c>
      <c r="P56" s="125" t="s">
        <v>114</v>
      </c>
      <c r="Q56" s="142" t="s">
        <v>73</v>
      </c>
      <c r="R56" s="142" t="s">
        <v>74</v>
      </c>
      <c r="S56" s="159" t="s">
        <v>75</v>
      </c>
    </row>
    <row r="57" customFormat="false" ht="39.95" hidden="false" customHeight="true" outlineLevel="0" collapsed="false">
      <c r="A57" s="125"/>
      <c r="B57" s="167" t="s">
        <v>153</v>
      </c>
      <c r="C57" s="167" t="s">
        <v>154</v>
      </c>
      <c r="D57" s="167" t="s">
        <v>91</v>
      </c>
      <c r="E57" s="125"/>
      <c r="F57" s="162"/>
      <c r="G57" s="125" t="s">
        <v>70</v>
      </c>
      <c r="H57" s="125" t="s">
        <v>71</v>
      </c>
      <c r="I57" s="171" t="s">
        <v>72</v>
      </c>
      <c r="J57" s="162"/>
      <c r="K57" s="162"/>
      <c r="L57" s="162"/>
      <c r="M57" s="125"/>
      <c r="N57" s="125" t="s">
        <v>114</v>
      </c>
      <c r="O57" s="125" t="s">
        <v>114</v>
      </c>
      <c r="P57" s="125" t="s">
        <v>114</v>
      </c>
      <c r="Q57" s="142" t="s">
        <v>73</v>
      </c>
      <c r="R57" s="142" t="s">
        <v>74</v>
      </c>
      <c r="S57" s="159" t="s">
        <v>75</v>
      </c>
    </row>
    <row r="58" customFormat="false" ht="39.95" hidden="false" customHeight="true" outlineLevel="0" collapsed="false">
      <c r="A58" s="125"/>
      <c r="B58" s="167" t="s">
        <v>155</v>
      </c>
      <c r="C58" s="167" t="s">
        <v>150</v>
      </c>
      <c r="D58" s="167" t="s">
        <v>91</v>
      </c>
      <c r="E58" s="125"/>
      <c r="F58" s="162"/>
      <c r="G58" s="125" t="s">
        <v>70</v>
      </c>
      <c r="H58" s="125" t="s">
        <v>71</v>
      </c>
      <c r="I58" s="171" t="s">
        <v>72</v>
      </c>
      <c r="J58" s="162"/>
      <c r="K58" s="162"/>
      <c r="L58" s="162"/>
      <c r="M58" s="125"/>
      <c r="N58" s="125" t="s">
        <v>114</v>
      </c>
      <c r="O58" s="125" t="s">
        <v>114</v>
      </c>
      <c r="P58" s="125" t="s">
        <v>114</v>
      </c>
      <c r="Q58" s="142" t="s">
        <v>73</v>
      </c>
      <c r="R58" s="142" t="s">
        <v>74</v>
      </c>
      <c r="S58" s="159" t="s">
        <v>75</v>
      </c>
    </row>
    <row r="59" customFormat="false" ht="39.95" hidden="false" customHeight="true" outlineLevel="0" collapsed="false">
      <c r="A59" s="125"/>
      <c r="B59" s="177" t="s">
        <v>156</v>
      </c>
      <c r="C59" s="178" t="s">
        <v>157</v>
      </c>
      <c r="D59" s="167" t="s">
        <v>91</v>
      </c>
      <c r="E59" s="125"/>
      <c r="F59" s="162" t="n">
        <v>3000000</v>
      </c>
      <c r="G59" s="125" t="s">
        <v>70</v>
      </c>
      <c r="H59" s="125" t="s">
        <v>71</v>
      </c>
      <c r="I59" s="171" t="s">
        <v>72</v>
      </c>
      <c r="J59" s="162" t="n">
        <v>3000000</v>
      </c>
      <c r="K59" s="162"/>
      <c r="L59" s="162"/>
      <c r="M59" s="125"/>
      <c r="N59" s="169" t="n">
        <v>44819</v>
      </c>
      <c r="O59" s="141" t="n">
        <v>44880</v>
      </c>
      <c r="P59" s="46" t="n">
        <v>45098</v>
      </c>
      <c r="Q59" s="142" t="s">
        <v>73</v>
      </c>
      <c r="R59" s="142" t="s">
        <v>74</v>
      </c>
      <c r="S59" s="159" t="s">
        <v>75</v>
      </c>
    </row>
    <row r="60" customFormat="false" ht="39.95" hidden="false" customHeight="true" outlineLevel="0" collapsed="false">
      <c r="A60" s="125"/>
      <c r="B60" s="177" t="s">
        <v>158</v>
      </c>
      <c r="C60" s="178" t="s">
        <v>159</v>
      </c>
      <c r="D60" s="167" t="s">
        <v>91</v>
      </c>
      <c r="E60" s="125"/>
      <c r="F60" s="162" t="n">
        <v>1000000</v>
      </c>
      <c r="G60" s="125" t="s">
        <v>70</v>
      </c>
      <c r="H60" s="125" t="s">
        <v>71</v>
      </c>
      <c r="I60" s="171" t="s">
        <v>72</v>
      </c>
      <c r="J60" s="162"/>
      <c r="K60" s="162" t="n">
        <v>1000000</v>
      </c>
      <c r="L60" s="162"/>
      <c r="M60" s="125"/>
      <c r="N60" s="125" t="s">
        <v>114</v>
      </c>
      <c r="O60" s="125" t="s">
        <v>114</v>
      </c>
      <c r="P60" s="125" t="s">
        <v>114</v>
      </c>
      <c r="Q60" s="142" t="s">
        <v>73</v>
      </c>
      <c r="R60" s="142" t="s">
        <v>74</v>
      </c>
      <c r="S60" s="159" t="s">
        <v>75</v>
      </c>
    </row>
    <row r="61" customFormat="false" ht="39.95" hidden="false" customHeight="true" outlineLevel="0" collapsed="false">
      <c r="A61" s="125"/>
      <c r="B61" s="179" t="s">
        <v>160</v>
      </c>
      <c r="C61" s="178" t="s">
        <v>159</v>
      </c>
      <c r="D61" s="167" t="s">
        <v>91</v>
      </c>
      <c r="E61" s="125"/>
      <c r="F61" s="162" t="n">
        <v>1000000</v>
      </c>
      <c r="G61" s="125" t="s">
        <v>70</v>
      </c>
      <c r="H61" s="125" t="s">
        <v>71</v>
      </c>
      <c r="I61" s="171" t="s">
        <v>72</v>
      </c>
      <c r="J61" s="162"/>
      <c r="K61" s="162"/>
      <c r="L61" s="162" t="n">
        <v>1000000</v>
      </c>
      <c r="M61" s="125"/>
      <c r="N61" s="125" t="s">
        <v>114</v>
      </c>
      <c r="O61" s="125" t="s">
        <v>114</v>
      </c>
      <c r="P61" s="125" t="s">
        <v>114</v>
      </c>
      <c r="Q61" s="142" t="s">
        <v>73</v>
      </c>
      <c r="R61" s="142" t="s">
        <v>74</v>
      </c>
      <c r="S61" s="159" t="s">
        <v>75</v>
      </c>
    </row>
    <row r="62" customFormat="false" ht="39.95" hidden="false" customHeight="true" outlineLevel="0" collapsed="false">
      <c r="A62" s="125"/>
      <c r="B62" s="179" t="s">
        <v>161</v>
      </c>
      <c r="C62" s="178" t="s">
        <v>159</v>
      </c>
      <c r="D62" s="167" t="s">
        <v>91</v>
      </c>
      <c r="E62" s="125"/>
      <c r="F62" s="162" t="n">
        <v>1000000</v>
      </c>
      <c r="G62" s="125" t="s">
        <v>70</v>
      </c>
      <c r="H62" s="125" t="s">
        <v>71</v>
      </c>
      <c r="I62" s="171" t="s">
        <v>72</v>
      </c>
      <c r="J62" s="162" t="n">
        <v>1000000</v>
      </c>
      <c r="K62" s="162"/>
      <c r="L62" s="162"/>
      <c r="M62" s="125"/>
      <c r="N62" s="169" t="n">
        <v>44819</v>
      </c>
      <c r="O62" s="141" t="n">
        <v>44880</v>
      </c>
      <c r="P62" s="46" t="n">
        <v>45098</v>
      </c>
      <c r="Q62" s="142" t="s">
        <v>73</v>
      </c>
      <c r="R62" s="142" t="s">
        <v>74</v>
      </c>
      <c r="S62" s="159" t="s">
        <v>75</v>
      </c>
    </row>
    <row r="63" customFormat="false" ht="39.95" hidden="false" customHeight="true" outlineLevel="0" collapsed="false">
      <c r="A63" s="125"/>
      <c r="B63" s="179" t="s">
        <v>162</v>
      </c>
      <c r="C63" s="178" t="s">
        <v>159</v>
      </c>
      <c r="D63" s="167" t="s">
        <v>91</v>
      </c>
      <c r="E63" s="125"/>
      <c r="F63" s="162" t="n">
        <v>1000000</v>
      </c>
      <c r="G63" s="125" t="s">
        <v>70</v>
      </c>
      <c r="H63" s="125" t="s">
        <v>71</v>
      </c>
      <c r="I63" s="171" t="s">
        <v>72</v>
      </c>
      <c r="J63" s="162"/>
      <c r="K63" s="162"/>
      <c r="L63" s="162" t="n">
        <v>1000000</v>
      </c>
      <c r="M63" s="125"/>
      <c r="N63" s="125" t="s">
        <v>114</v>
      </c>
      <c r="O63" s="125" t="s">
        <v>114</v>
      </c>
      <c r="P63" s="125" t="s">
        <v>114</v>
      </c>
      <c r="Q63" s="142" t="s">
        <v>73</v>
      </c>
      <c r="R63" s="142" t="s">
        <v>74</v>
      </c>
      <c r="S63" s="159" t="s">
        <v>75</v>
      </c>
    </row>
    <row r="64" customFormat="false" ht="39.95" hidden="false" customHeight="true" outlineLevel="0" collapsed="false">
      <c r="A64" s="125"/>
      <c r="B64" s="179" t="s">
        <v>163</v>
      </c>
      <c r="C64" s="178" t="s">
        <v>159</v>
      </c>
      <c r="D64" s="167" t="s">
        <v>91</v>
      </c>
      <c r="E64" s="125"/>
      <c r="F64" s="162" t="n">
        <v>1000000</v>
      </c>
      <c r="G64" s="125" t="s">
        <v>70</v>
      </c>
      <c r="H64" s="125" t="s">
        <v>71</v>
      </c>
      <c r="I64" s="171" t="s">
        <v>72</v>
      </c>
      <c r="J64" s="162"/>
      <c r="K64" s="162"/>
      <c r="L64" s="162" t="n">
        <v>1000000</v>
      </c>
      <c r="M64" s="125"/>
      <c r="N64" s="125" t="s">
        <v>114</v>
      </c>
      <c r="O64" s="125" t="s">
        <v>114</v>
      </c>
      <c r="P64" s="125" t="s">
        <v>114</v>
      </c>
      <c r="Q64" s="142" t="s">
        <v>73</v>
      </c>
      <c r="R64" s="142" t="s">
        <v>74</v>
      </c>
      <c r="S64" s="159" t="s">
        <v>75</v>
      </c>
    </row>
    <row r="65" customFormat="false" ht="39.95" hidden="false" customHeight="true" outlineLevel="0" collapsed="false">
      <c r="A65" s="125"/>
      <c r="B65" s="179" t="s">
        <v>164</v>
      </c>
      <c r="C65" s="178" t="s">
        <v>159</v>
      </c>
      <c r="D65" s="167" t="s">
        <v>91</v>
      </c>
      <c r="E65" s="125"/>
      <c r="F65" s="162" t="n">
        <v>1000000</v>
      </c>
      <c r="G65" s="125" t="s">
        <v>70</v>
      </c>
      <c r="H65" s="125" t="s">
        <v>71</v>
      </c>
      <c r="I65" s="171" t="s">
        <v>72</v>
      </c>
      <c r="J65" s="162"/>
      <c r="K65" s="162" t="n">
        <v>1000000</v>
      </c>
      <c r="L65" s="162"/>
      <c r="M65" s="125"/>
      <c r="N65" s="125" t="s">
        <v>114</v>
      </c>
      <c r="O65" s="125" t="s">
        <v>114</v>
      </c>
      <c r="P65" s="125" t="s">
        <v>114</v>
      </c>
      <c r="Q65" s="142" t="s">
        <v>73</v>
      </c>
      <c r="R65" s="142" t="s">
        <v>74</v>
      </c>
      <c r="S65" s="159" t="s">
        <v>75</v>
      </c>
    </row>
    <row r="66" customFormat="false" ht="39.95" hidden="false" customHeight="true" outlineLevel="0" collapsed="false">
      <c r="A66" s="125"/>
      <c r="B66" s="179" t="s">
        <v>165</v>
      </c>
      <c r="C66" s="178" t="s">
        <v>159</v>
      </c>
      <c r="D66" s="167" t="s">
        <v>91</v>
      </c>
      <c r="E66" s="125"/>
      <c r="F66" s="162"/>
      <c r="G66" s="125" t="s">
        <v>70</v>
      </c>
      <c r="H66" s="125" t="s">
        <v>71</v>
      </c>
      <c r="I66" s="171" t="s">
        <v>72</v>
      </c>
      <c r="J66" s="162"/>
      <c r="K66" s="162"/>
      <c r="L66" s="162"/>
      <c r="M66" s="125"/>
      <c r="N66" s="125" t="s">
        <v>114</v>
      </c>
      <c r="O66" s="125" t="s">
        <v>114</v>
      </c>
      <c r="P66" s="125" t="s">
        <v>114</v>
      </c>
      <c r="Q66" s="142" t="s">
        <v>73</v>
      </c>
      <c r="R66" s="142" t="s">
        <v>74</v>
      </c>
      <c r="S66" s="159" t="s">
        <v>75</v>
      </c>
    </row>
    <row r="67" customFormat="false" ht="39.95" hidden="false" customHeight="true" outlineLevel="0" collapsed="false">
      <c r="A67" s="125"/>
      <c r="B67" s="179" t="s">
        <v>166</v>
      </c>
      <c r="C67" s="178" t="s">
        <v>159</v>
      </c>
      <c r="D67" s="167" t="s">
        <v>91</v>
      </c>
      <c r="E67" s="125"/>
      <c r="F67" s="162" t="n">
        <v>1000000</v>
      </c>
      <c r="G67" s="125" t="s">
        <v>70</v>
      </c>
      <c r="H67" s="125" t="s">
        <v>71</v>
      </c>
      <c r="I67" s="171" t="s">
        <v>72</v>
      </c>
      <c r="J67" s="162"/>
      <c r="K67" s="162"/>
      <c r="L67" s="162" t="n">
        <v>1000000</v>
      </c>
      <c r="M67" s="125"/>
      <c r="N67" s="125" t="s">
        <v>114</v>
      </c>
      <c r="O67" s="125" t="s">
        <v>114</v>
      </c>
      <c r="P67" s="125" t="s">
        <v>114</v>
      </c>
      <c r="Q67" s="142" t="s">
        <v>73</v>
      </c>
      <c r="R67" s="142" t="s">
        <v>74</v>
      </c>
      <c r="S67" s="159" t="s">
        <v>75</v>
      </c>
    </row>
    <row r="68" customFormat="false" ht="39.95" hidden="false" customHeight="true" outlineLevel="0" collapsed="false">
      <c r="A68" s="125"/>
      <c r="B68" s="179" t="s">
        <v>167</v>
      </c>
      <c r="C68" s="178" t="s">
        <v>159</v>
      </c>
      <c r="D68" s="167" t="s">
        <v>91</v>
      </c>
      <c r="E68" s="125"/>
      <c r="F68" s="162" t="n">
        <v>1000000</v>
      </c>
      <c r="G68" s="125" t="s">
        <v>70</v>
      </c>
      <c r="H68" s="125" t="s">
        <v>71</v>
      </c>
      <c r="I68" s="171" t="s">
        <v>72</v>
      </c>
      <c r="J68" s="162" t="n">
        <v>1000000</v>
      </c>
      <c r="K68" s="162"/>
      <c r="L68" s="162"/>
      <c r="M68" s="125"/>
      <c r="N68" s="169" t="n">
        <v>44819</v>
      </c>
      <c r="O68" s="141" t="n">
        <v>44880</v>
      </c>
      <c r="P68" s="46" t="n">
        <v>45098</v>
      </c>
      <c r="Q68" s="142" t="s">
        <v>73</v>
      </c>
      <c r="R68" s="142" t="s">
        <v>74</v>
      </c>
      <c r="S68" s="159" t="s">
        <v>75</v>
      </c>
    </row>
    <row r="69" customFormat="false" ht="39.95" hidden="false" customHeight="true" outlineLevel="0" collapsed="false">
      <c r="A69" s="125"/>
      <c r="B69" s="179" t="s">
        <v>168</v>
      </c>
      <c r="C69" s="178" t="s">
        <v>159</v>
      </c>
      <c r="D69" s="167" t="s">
        <v>91</v>
      </c>
      <c r="E69" s="125"/>
      <c r="F69" s="162" t="n">
        <v>1000000</v>
      </c>
      <c r="G69" s="125" t="s">
        <v>70</v>
      </c>
      <c r="H69" s="125" t="s">
        <v>71</v>
      </c>
      <c r="I69" s="171" t="s">
        <v>72</v>
      </c>
      <c r="J69" s="162"/>
      <c r="K69" s="162"/>
      <c r="L69" s="162" t="n">
        <v>1000000</v>
      </c>
      <c r="M69" s="125"/>
      <c r="N69" s="125" t="s">
        <v>114</v>
      </c>
      <c r="O69" s="125" t="s">
        <v>114</v>
      </c>
      <c r="P69" s="125" t="s">
        <v>114</v>
      </c>
      <c r="Q69" s="142" t="s">
        <v>73</v>
      </c>
      <c r="R69" s="142" t="s">
        <v>74</v>
      </c>
      <c r="S69" s="159" t="s">
        <v>75</v>
      </c>
    </row>
    <row r="70" customFormat="false" ht="39.95" hidden="false" customHeight="true" outlineLevel="0" collapsed="false">
      <c r="A70" s="125"/>
      <c r="B70" s="179" t="s">
        <v>169</v>
      </c>
      <c r="C70" s="178" t="s">
        <v>159</v>
      </c>
      <c r="D70" s="167" t="s">
        <v>91</v>
      </c>
      <c r="E70" s="125"/>
      <c r="F70" s="162" t="n">
        <v>1000000</v>
      </c>
      <c r="G70" s="125" t="s">
        <v>70</v>
      </c>
      <c r="H70" s="125" t="s">
        <v>71</v>
      </c>
      <c r="I70" s="171" t="s">
        <v>72</v>
      </c>
      <c r="J70" s="162"/>
      <c r="K70" s="162" t="n">
        <v>1000000</v>
      </c>
      <c r="L70" s="162"/>
      <c r="M70" s="125"/>
      <c r="N70" s="125" t="s">
        <v>114</v>
      </c>
      <c r="O70" s="125" t="s">
        <v>114</v>
      </c>
      <c r="P70" s="125" t="s">
        <v>114</v>
      </c>
      <c r="Q70" s="142" t="s">
        <v>73</v>
      </c>
      <c r="R70" s="142" t="s">
        <v>74</v>
      </c>
      <c r="S70" s="159" t="s">
        <v>75</v>
      </c>
    </row>
    <row r="71" customFormat="false" ht="39.95" hidden="false" customHeight="true" outlineLevel="0" collapsed="false">
      <c r="A71" s="125"/>
      <c r="B71" s="167" t="s">
        <v>170</v>
      </c>
      <c r="C71" s="167" t="s">
        <v>171</v>
      </c>
      <c r="D71" s="167" t="s">
        <v>91</v>
      </c>
      <c r="E71" s="125"/>
      <c r="F71" s="162" t="n">
        <v>2000000</v>
      </c>
      <c r="G71" s="125" t="s">
        <v>70</v>
      </c>
      <c r="H71" s="125" t="s">
        <v>71</v>
      </c>
      <c r="I71" s="171" t="s">
        <v>72</v>
      </c>
      <c r="J71" s="174"/>
      <c r="K71" s="162" t="n">
        <v>1000000</v>
      </c>
      <c r="L71" s="162" t="n">
        <v>1000000</v>
      </c>
      <c r="M71" s="125"/>
      <c r="N71" s="125" t="s">
        <v>114</v>
      </c>
      <c r="O71" s="125" t="s">
        <v>114</v>
      </c>
      <c r="P71" s="125" t="s">
        <v>114</v>
      </c>
      <c r="Q71" s="142" t="s">
        <v>73</v>
      </c>
      <c r="R71" s="142" t="s">
        <v>74</v>
      </c>
      <c r="S71" s="159" t="s">
        <v>75</v>
      </c>
    </row>
    <row r="72" customFormat="false" ht="39.95" hidden="false" customHeight="true" outlineLevel="0" collapsed="false">
      <c r="A72" s="125"/>
      <c r="B72" s="167" t="s">
        <v>172</v>
      </c>
      <c r="C72" s="167" t="s">
        <v>173</v>
      </c>
      <c r="D72" s="167" t="s">
        <v>91</v>
      </c>
      <c r="E72" s="125"/>
      <c r="F72" s="162"/>
      <c r="G72" s="125" t="s">
        <v>70</v>
      </c>
      <c r="H72" s="125" t="s">
        <v>71</v>
      </c>
      <c r="I72" s="171" t="s">
        <v>72</v>
      </c>
      <c r="J72" s="162"/>
      <c r="K72" s="162"/>
      <c r="L72" s="162"/>
      <c r="M72" s="125"/>
      <c r="N72" s="125" t="s">
        <v>114</v>
      </c>
      <c r="O72" s="125" t="s">
        <v>114</v>
      </c>
      <c r="P72" s="125" t="s">
        <v>114</v>
      </c>
      <c r="Q72" s="142" t="s">
        <v>73</v>
      </c>
      <c r="R72" s="142" t="s">
        <v>74</v>
      </c>
      <c r="S72" s="159" t="s">
        <v>75</v>
      </c>
    </row>
    <row r="73" customFormat="false" ht="39.95" hidden="false" customHeight="true" outlineLevel="0" collapsed="false">
      <c r="A73" s="125"/>
      <c r="B73" s="167" t="s">
        <v>174</v>
      </c>
      <c r="C73" s="167" t="s">
        <v>173</v>
      </c>
      <c r="D73" s="167" t="s">
        <v>91</v>
      </c>
      <c r="E73" s="125"/>
      <c r="F73" s="162"/>
      <c r="G73" s="125" t="s">
        <v>70</v>
      </c>
      <c r="H73" s="125" t="s">
        <v>71</v>
      </c>
      <c r="I73" s="171" t="s">
        <v>72</v>
      </c>
      <c r="J73" s="162"/>
      <c r="K73" s="162"/>
      <c r="L73" s="162"/>
      <c r="M73" s="125"/>
      <c r="N73" s="125" t="s">
        <v>114</v>
      </c>
      <c r="O73" s="125" t="s">
        <v>114</v>
      </c>
      <c r="P73" s="125" t="s">
        <v>114</v>
      </c>
      <c r="Q73" s="142" t="s">
        <v>73</v>
      </c>
      <c r="R73" s="142" t="s">
        <v>74</v>
      </c>
      <c r="S73" s="159" t="s">
        <v>75</v>
      </c>
    </row>
    <row r="74" customFormat="false" ht="39.95" hidden="false" customHeight="true" outlineLevel="0" collapsed="false">
      <c r="A74" s="125"/>
      <c r="B74" s="167" t="s">
        <v>175</v>
      </c>
      <c r="C74" s="167" t="s">
        <v>176</v>
      </c>
      <c r="D74" s="167" t="s">
        <v>47</v>
      </c>
      <c r="E74" s="125"/>
      <c r="F74" s="162" t="n">
        <v>500000</v>
      </c>
      <c r="G74" s="125" t="s">
        <v>70</v>
      </c>
      <c r="H74" s="125" t="s">
        <v>71</v>
      </c>
      <c r="I74" s="171" t="s">
        <v>72</v>
      </c>
      <c r="J74" s="162" t="n">
        <v>500000</v>
      </c>
      <c r="K74" s="162"/>
      <c r="L74" s="162"/>
      <c r="M74" s="125"/>
      <c r="N74" s="169" t="n">
        <v>44743</v>
      </c>
      <c r="O74" s="141" t="n">
        <v>44788</v>
      </c>
      <c r="P74" s="46" t="n">
        <v>45098</v>
      </c>
      <c r="Q74" s="142" t="s">
        <v>73</v>
      </c>
      <c r="R74" s="142" t="s">
        <v>74</v>
      </c>
      <c r="S74" s="159" t="s">
        <v>75</v>
      </c>
    </row>
    <row r="75" customFormat="false" ht="39.95" hidden="false" customHeight="true" outlineLevel="0" collapsed="false">
      <c r="A75" s="125"/>
      <c r="B75" s="167" t="s">
        <v>177</v>
      </c>
      <c r="C75" s="167" t="s">
        <v>178</v>
      </c>
      <c r="D75" s="167" t="s">
        <v>91</v>
      </c>
      <c r="E75" s="125"/>
      <c r="F75" s="162"/>
      <c r="G75" s="125" t="s">
        <v>70</v>
      </c>
      <c r="H75" s="125" t="s">
        <v>71</v>
      </c>
      <c r="I75" s="171" t="s">
        <v>72</v>
      </c>
      <c r="J75" s="162"/>
      <c r="K75" s="162"/>
      <c r="L75" s="162"/>
      <c r="M75" s="125"/>
      <c r="N75" s="125" t="s">
        <v>114</v>
      </c>
      <c r="O75" s="125" t="s">
        <v>114</v>
      </c>
      <c r="P75" s="125" t="s">
        <v>114</v>
      </c>
      <c r="Q75" s="142" t="s">
        <v>73</v>
      </c>
      <c r="R75" s="142" t="s">
        <v>74</v>
      </c>
      <c r="S75" s="159" t="s">
        <v>75</v>
      </c>
    </row>
    <row r="76" customFormat="false" ht="39.95" hidden="false" customHeight="true" outlineLevel="0" collapsed="false">
      <c r="A76" s="125"/>
      <c r="B76" s="167" t="s">
        <v>179</v>
      </c>
      <c r="C76" s="167" t="s">
        <v>180</v>
      </c>
      <c r="D76" s="167" t="s">
        <v>47</v>
      </c>
      <c r="E76" s="125"/>
      <c r="F76" s="162"/>
      <c r="G76" s="125" t="s">
        <v>70</v>
      </c>
      <c r="H76" s="125" t="s">
        <v>71</v>
      </c>
      <c r="I76" s="171" t="s">
        <v>72</v>
      </c>
      <c r="J76" s="162"/>
      <c r="K76" s="162"/>
      <c r="L76" s="162"/>
      <c r="M76" s="125"/>
      <c r="N76" s="125" t="s">
        <v>114</v>
      </c>
      <c r="O76" s="125" t="s">
        <v>114</v>
      </c>
      <c r="P76" s="125" t="s">
        <v>114</v>
      </c>
      <c r="Q76" s="142" t="s">
        <v>73</v>
      </c>
      <c r="R76" s="142" t="s">
        <v>74</v>
      </c>
      <c r="S76" s="159" t="s">
        <v>75</v>
      </c>
    </row>
    <row r="77" customFormat="false" ht="39.95" hidden="false" customHeight="true" outlineLevel="0" collapsed="false">
      <c r="A77" s="125"/>
      <c r="B77" s="167" t="s">
        <v>181</v>
      </c>
      <c r="C77" s="167" t="s">
        <v>182</v>
      </c>
      <c r="D77" s="167" t="s">
        <v>47</v>
      </c>
      <c r="E77" s="125"/>
      <c r="F77" s="162"/>
      <c r="G77" s="125" t="s">
        <v>70</v>
      </c>
      <c r="H77" s="125" t="s">
        <v>71</v>
      </c>
      <c r="I77" s="171" t="s">
        <v>72</v>
      </c>
      <c r="J77" s="162"/>
      <c r="K77" s="162"/>
      <c r="L77" s="162"/>
      <c r="M77" s="125"/>
      <c r="N77" s="125" t="s">
        <v>114</v>
      </c>
      <c r="O77" s="125" t="s">
        <v>114</v>
      </c>
      <c r="P77" s="125" t="s">
        <v>114</v>
      </c>
      <c r="Q77" s="142" t="s">
        <v>73</v>
      </c>
      <c r="R77" s="142" t="s">
        <v>74</v>
      </c>
      <c r="S77" s="159" t="s">
        <v>75</v>
      </c>
    </row>
    <row r="78" customFormat="false" ht="39.95" hidden="false" customHeight="true" outlineLevel="0" collapsed="false">
      <c r="A78" s="125"/>
      <c r="B78" s="167" t="s">
        <v>183</v>
      </c>
      <c r="C78" s="167" t="s">
        <v>184</v>
      </c>
      <c r="D78" s="167" t="s">
        <v>47</v>
      </c>
      <c r="E78" s="125"/>
      <c r="F78" s="162"/>
      <c r="G78" s="125" t="s">
        <v>70</v>
      </c>
      <c r="H78" s="125" t="s">
        <v>71</v>
      </c>
      <c r="I78" s="171" t="s">
        <v>72</v>
      </c>
      <c r="J78" s="174"/>
      <c r="K78" s="162"/>
      <c r="L78" s="162"/>
      <c r="M78" s="125"/>
      <c r="N78" s="125" t="s">
        <v>114</v>
      </c>
      <c r="O78" s="125" t="s">
        <v>114</v>
      </c>
      <c r="P78" s="125" t="s">
        <v>114</v>
      </c>
      <c r="Q78" s="142" t="s">
        <v>73</v>
      </c>
      <c r="R78" s="142" t="s">
        <v>74</v>
      </c>
      <c r="S78" s="159" t="s">
        <v>75</v>
      </c>
    </row>
    <row r="79" customFormat="false" ht="39.95" hidden="false" customHeight="true" outlineLevel="0" collapsed="false">
      <c r="A79" s="125"/>
      <c r="B79" s="167" t="s">
        <v>185</v>
      </c>
      <c r="C79" s="167" t="s">
        <v>186</v>
      </c>
      <c r="D79" s="167" t="s">
        <v>91</v>
      </c>
      <c r="E79" s="125"/>
      <c r="F79" s="162" t="n">
        <v>500000</v>
      </c>
      <c r="G79" s="125" t="s">
        <v>70</v>
      </c>
      <c r="H79" s="125" t="s">
        <v>71</v>
      </c>
      <c r="I79" s="171" t="s">
        <v>72</v>
      </c>
      <c r="J79" s="162" t="n">
        <v>500000</v>
      </c>
      <c r="K79" s="162"/>
      <c r="L79" s="174"/>
      <c r="M79" s="125"/>
      <c r="N79" s="169" t="n">
        <v>44743</v>
      </c>
      <c r="O79" s="141" t="n">
        <v>44788</v>
      </c>
      <c r="P79" s="46" t="n">
        <v>44886</v>
      </c>
      <c r="Q79" s="142" t="s">
        <v>73</v>
      </c>
      <c r="R79" s="142" t="s">
        <v>74</v>
      </c>
      <c r="S79" s="159" t="s">
        <v>75</v>
      </c>
    </row>
    <row r="80" customFormat="false" ht="39.95" hidden="false" customHeight="true" outlineLevel="0" collapsed="false">
      <c r="A80" s="125"/>
      <c r="B80" s="167" t="s">
        <v>187</v>
      </c>
      <c r="C80" s="167" t="s">
        <v>188</v>
      </c>
      <c r="D80" s="167" t="s">
        <v>91</v>
      </c>
      <c r="E80" s="125"/>
      <c r="F80" s="162" t="n">
        <f aca="false">J80+K80+L80</f>
        <v>3500000</v>
      </c>
      <c r="G80" s="125" t="s">
        <v>70</v>
      </c>
      <c r="H80" s="125" t="s">
        <v>71</v>
      </c>
      <c r="I80" s="171" t="s">
        <v>72</v>
      </c>
      <c r="J80" s="174" t="n">
        <v>1000000</v>
      </c>
      <c r="K80" s="162"/>
      <c r="L80" s="162" t="n">
        <v>2500000</v>
      </c>
      <c r="M80" s="125"/>
      <c r="N80" s="125" t="s">
        <v>114</v>
      </c>
      <c r="O80" s="125" t="s">
        <v>114</v>
      </c>
      <c r="P80" s="125" t="s">
        <v>114</v>
      </c>
      <c r="Q80" s="142" t="s">
        <v>73</v>
      </c>
      <c r="R80" s="142" t="s">
        <v>74</v>
      </c>
      <c r="S80" s="159" t="s">
        <v>75</v>
      </c>
    </row>
    <row r="81" customFormat="false" ht="39.95" hidden="false" customHeight="true" outlineLevel="0" collapsed="false">
      <c r="A81" s="125"/>
      <c r="B81" s="167" t="s">
        <v>189</v>
      </c>
      <c r="C81" s="167" t="s">
        <v>190</v>
      </c>
      <c r="D81" s="167" t="s">
        <v>47</v>
      </c>
      <c r="E81" s="125"/>
      <c r="F81" s="162"/>
      <c r="G81" s="125" t="s">
        <v>70</v>
      </c>
      <c r="H81" s="125" t="s">
        <v>71</v>
      </c>
      <c r="I81" s="171" t="s">
        <v>72</v>
      </c>
      <c r="J81" s="162"/>
      <c r="K81" s="162"/>
      <c r="L81" s="162"/>
      <c r="M81" s="125"/>
      <c r="N81" s="125" t="s">
        <v>114</v>
      </c>
      <c r="O81" s="125" t="s">
        <v>114</v>
      </c>
      <c r="P81" s="125" t="s">
        <v>114</v>
      </c>
      <c r="Q81" s="142" t="s">
        <v>73</v>
      </c>
      <c r="R81" s="142" t="s">
        <v>74</v>
      </c>
      <c r="S81" s="159" t="s">
        <v>75</v>
      </c>
    </row>
    <row r="82" customFormat="false" ht="39.95" hidden="false" customHeight="true" outlineLevel="0" collapsed="false">
      <c r="A82" s="125"/>
      <c r="B82" s="167" t="s">
        <v>191</v>
      </c>
      <c r="C82" s="167" t="s">
        <v>192</v>
      </c>
      <c r="D82" s="167" t="s">
        <v>91</v>
      </c>
      <c r="E82" s="125"/>
      <c r="F82" s="162" t="n">
        <v>3000000</v>
      </c>
      <c r="G82" s="125" t="s">
        <v>70</v>
      </c>
      <c r="H82" s="125" t="s">
        <v>71</v>
      </c>
      <c r="I82" s="171" t="s">
        <v>72</v>
      </c>
      <c r="J82" s="162"/>
      <c r="K82" s="162" t="n">
        <v>1000000</v>
      </c>
      <c r="L82" s="162" t="n">
        <v>1000000</v>
      </c>
      <c r="M82" s="180" t="n">
        <v>1000000</v>
      </c>
      <c r="N82" s="169" t="s">
        <v>114</v>
      </c>
      <c r="O82" s="141" t="s">
        <v>114</v>
      </c>
      <c r="P82" s="46" t="s">
        <v>114</v>
      </c>
      <c r="Q82" s="142" t="s">
        <v>114</v>
      </c>
      <c r="R82" s="142" t="s">
        <v>114</v>
      </c>
      <c r="S82" s="159" t="s">
        <v>75</v>
      </c>
    </row>
    <row r="83" customFormat="false" ht="39.95" hidden="false" customHeight="true" outlineLevel="0" collapsed="false">
      <c r="A83" s="125"/>
      <c r="B83" s="167" t="s">
        <v>193</v>
      </c>
      <c r="C83" s="167" t="s">
        <v>194</v>
      </c>
      <c r="D83" s="167" t="s">
        <v>91</v>
      </c>
      <c r="E83" s="125"/>
      <c r="F83" s="162"/>
      <c r="G83" s="125" t="s">
        <v>70</v>
      </c>
      <c r="H83" s="125" t="s">
        <v>71</v>
      </c>
      <c r="I83" s="171" t="s">
        <v>72</v>
      </c>
      <c r="J83" s="162"/>
      <c r="K83" s="162"/>
      <c r="L83" s="162"/>
      <c r="M83" s="125"/>
      <c r="N83" s="125" t="s">
        <v>114</v>
      </c>
      <c r="O83" s="125" t="s">
        <v>114</v>
      </c>
      <c r="P83" s="125" t="s">
        <v>114</v>
      </c>
      <c r="Q83" s="142" t="s">
        <v>73</v>
      </c>
      <c r="R83" s="142" t="s">
        <v>74</v>
      </c>
      <c r="S83" s="159" t="s">
        <v>75</v>
      </c>
    </row>
    <row r="84" customFormat="false" ht="39.95" hidden="false" customHeight="true" outlineLevel="0" collapsed="false">
      <c r="A84" s="125"/>
      <c r="B84" s="167" t="s">
        <v>195</v>
      </c>
      <c r="C84" s="167" t="s">
        <v>196</v>
      </c>
      <c r="D84" s="167" t="s">
        <v>91</v>
      </c>
      <c r="E84" s="125"/>
      <c r="F84" s="162" t="n">
        <v>2000000</v>
      </c>
      <c r="G84" s="125" t="s">
        <v>70</v>
      </c>
      <c r="H84" s="125" t="s">
        <v>71</v>
      </c>
      <c r="I84" s="171" t="s">
        <v>72</v>
      </c>
      <c r="J84" s="162"/>
      <c r="K84" s="162"/>
      <c r="L84" s="162" t="n">
        <v>2000000</v>
      </c>
      <c r="M84" s="125"/>
      <c r="N84" s="125" t="s">
        <v>114</v>
      </c>
      <c r="O84" s="125" t="s">
        <v>114</v>
      </c>
      <c r="P84" s="125" t="s">
        <v>114</v>
      </c>
      <c r="Q84" s="142" t="s">
        <v>73</v>
      </c>
      <c r="R84" s="142" t="s">
        <v>74</v>
      </c>
      <c r="S84" s="159" t="s">
        <v>75</v>
      </c>
    </row>
    <row r="85" customFormat="false" ht="39.95" hidden="false" customHeight="true" outlineLevel="0" collapsed="false">
      <c r="A85" s="125"/>
      <c r="B85" s="167" t="s">
        <v>197</v>
      </c>
      <c r="C85" s="167" t="s">
        <v>196</v>
      </c>
      <c r="D85" s="167" t="s">
        <v>91</v>
      </c>
      <c r="E85" s="125"/>
      <c r="F85" s="162"/>
      <c r="G85" s="125" t="s">
        <v>70</v>
      </c>
      <c r="H85" s="125" t="s">
        <v>71</v>
      </c>
      <c r="I85" s="171" t="s">
        <v>72</v>
      </c>
      <c r="J85" s="162"/>
      <c r="K85" s="162"/>
      <c r="L85" s="162"/>
      <c r="M85" s="125"/>
      <c r="N85" s="125" t="s">
        <v>114</v>
      </c>
      <c r="O85" s="125" t="s">
        <v>114</v>
      </c>
      <c r="P85" s="125" t="s">
        <v>114</v>
      </c>
      <c r="Q85" s="142" t="s">
        <v>73</v>
      </c>
      <c r="R85" s="142" t="s">
        <v>74</v>
      </c>
      <c r="S85" s="159" t="s">
        <v>75</v>
      </c>
    </row>
    <row r="86" customFormat="false" ht="39.95" hidden="false" customHeight="true" outlineLevel="0" collapsed="false">
      <c r="A86" s="125"/>
      <c r="B86" s="167" t="s">
        <v>198</v>
      </c>
      <c r="C86" s="167" t="s">
        <v>199</v>
      </c>
      <c r="D86" s="167" t="s">
        <v>91</v>
      </c>
      <c r="E86" s="125"/>
      <c r="F86" s="162"/>
      <c r="G86" s="125" t="s">
        <v>70</v>
      </c>
      <c r="H86" s="125" t="s">
        <v>71</v>
      </c>
      <c r="I86" s="171" t="s">
        <v>72</v>
      </c>
      <c r="J86" s="162"/>
      <c r="K86" s="162"/>
      <c r="L86" s="162"/>
      <c r="M86" s="125"/>
      <c r="N86" s="125" t="s">
        <v>114</v>
      </c>
      <c r="O86" s="125" t="s">
        <v>114</v>
      </c>
      <c r="P86" s="125" t="s">
        <v>114</v>
      </c>
      <c r="Q86" s="142" t="s">
        <v>73</v>
      </c>
      <c r="R86" s="142" t="s">
        <v>74</v>
      </c>
      <c r="S86" s="159" t="s">
        <v>75</v>
      </c>
    </row>
    <row r="87" customFormat="false" ht="39.95" hidden="false" customHeight="true" outlineLevel="0" collapsed="false">
      <c r="A87" s="125"/>
      <c r="B87" s="167" t="s">
        <v>200</v>
      </c>
      <c r="C87" s="167" t="s">
        <v>201</v>
      </c>
      <c r="D87" s="167" t="s">
        <v>91</v>
      </c>
      <c r="E87" s="125"/>
      <c r="F87" s="162"/>
      <c r="G87" s="125" t="s">
        <v>70</v>
      </c>
      <c r="H87" s="125" t="s">
        <v>71</v>
      </c>
      <c r="I87" s="171" t="s">
        <v>72</v>
      </c>
      <c r="J87" s="162"/>
      <c r="K87" s="162"/>
      <c r="L87" s="162"/>
      <c r="M87" s="125"/>
      <c r="N87" s="125" t="s">
        <v>114</v>
      </c>
      <c r="O87" s="125" t="s">
        <v>114</v>
      </c>
      <c r="P87" s="125" t="s">
        <v>114</v>
      </c>
      <c r="Q87" s="142" t="s">
        <v>73</v>
      </c>
      <c r="R87" s="142" t="s">
        <v>74</v>
      </c>
      <c r="S87" s="159" t="s">
        <v>75</v>
      </c>
    </row>
    <row r="88" customFormat="false" ht="39.95" hidden="false" customHeight="true" outlineLevel="0" collapsed="false">
      <c r="A88" s="125"/>
      <c r="B88" s="167" t="s">
        <v>202</v>
      </c>
      <c r="C88" s="167" t="s">
        <v>203</v>
      </c>
      <c r="D88" s="167" t="s">
        <v>47</v>
      </c>
      <c r="E88" s="125"/>
      <c r="F88" s="162"/>
      <c r="G88" s="125" t="s">
        <v>70</v>
      </c>
      <c r="H88" s="125" t="s">
        <v>71</v>
      </c>
      <c r="I88" s="171" t="s">
        <v>72</v>
      </c>
      <c r="J88" s="162"/>
      <c r="K88" s="162"/>
      <c r="L88" s="162"/>
      <c r="M88" s="125"/>
      <c r="N88" s="125" t="s">
        <v>114</v>
      </c>
      <c r="O88" s="125" t="s">
        <v>114</v>
      </c>
      <c r="P88" s="125" t="s">
        <v>114</v>
      </c>
      <c r="Q88" s="142" t="s">
        <v>73</v>
      </c>
      <c r="R88" s="142" t="s">
        <v>74</v>
      </c>
      <c r="S88" s="159" t="s">
        <v>75</v>
      </c>
    </row>
    <row r="89" customFormat="false" ht="39.95" hidden="false" customHeight="true" outlineLevel="0" collapsed="false">
      <c r="A89" s="125"/>
      <c r="B89" s="181" t="s">
        <v>204</v>
      </c>
      <c r="C89" s="181" t="s">
        <v>205</v>
      </c>
      <c r="D89" s="167" t="s">
        <v>91</v>
      </c>
      <c r="E89" s="125"/>
      <c r="F89" s="162" t="n">
        <v>500000</v>
      </c>
      <c r="G89" s="125" t="s">
        <v>70</v>
      </c>
      <c r="H89" s="125" t="s">
        <v>71</v>
      </c>
      <c r="I89" s="171" t="s">
        <v>72</v>
      </c>
      <c r="J89" s="182" t="n">
        <v>500000</v>
      </c>
      <c r="K89" s="182"/>
      <c r="L89" s="162"/>
      <c r="M89" s="125"/>
      <c r="N89" s="169" t="n">
        <v>44743</v>
      </c>
      <c r="O89" s="141" t="n">
        <v>44819</v>
      </c>
      <c r="P89" s="46" t="n">
        <v>45098</v>
      </c>
      <c r="Q89" s="142" t="s">
        <v>73</v>
      </c>
      <c r="R89" s="142" t="s">
        <v>74</v>
      </c>
      <c r="S89" s="159" t="s">
        <v>75</v>
      </c>
    </row>
    <row r="90" customFormat="false" ht="39.95" hidden="false" customHeight="true" outlineLevel="0" collapsed="false">
      <c r="A90" s="125"/>
      <c r="B90" s="167" t="s">
        <v>206</v>
      </c>
      <c r="C90" s="167" t="s">
        <v>207</v>
      </c>
      <c r="D90" s="167" t="s">
        <v>47</v>
      </c>
      <c r="E90" s="125"/>
      <c r="F90" s="162" t="n">
        <v>1000000</v>
      </c>
      <c r="G90" s="125" t="s">
        <v>70</v>
      </c>
      <c r="H90" s="125" t="s">
        <v>71</v>
      </c>
      <c r="I90" s="171" t="s">
        <v>72</v>
      </c>
      <c r="J90" s="162" t="n">
        <v>500000</v>
      </c>
      <c r="K90" s="162" t="n">
        <v>500000</v>
      </c>
      <c r="L90" s="162"/>
      <c r="M90" s="125"/>
      <c r="N90" s="169" t="n">
        <v>44774</v>
      </c>
      <c r="O90" s="141" t="n">
        <v>44835</v>
      </c>
      <c r="P90" s="46" t="n">
        <v>45098</v>
      </c>
      <c r="Q90" s="142" t="s">
        <v>73</v>
      </c>
      <c r="R90" s="142" t="s">
        <v>74</v>
      </c>
      <c r="S90" s="159" t="s">
        <v>75</v>
      </c>
    </row>
    <row r="91" customFormat="false" ht="39.9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39.9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</row>
    <row r="93" customFormat="false" ht="39.9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</row>
    <row r="94" customFormat="false" ht="39.9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</row>
    <row r="95" customFormat="false" ht="39.9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  <row r="96" customFormat="false" ht="39.9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</row>
    <row r="97" customFormat="false" ht="39.95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39.9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39.9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</row>
    <row r="100" customFormat="false" ht="39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1" customFormat="false" ht="39.95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39.95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39.95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39.9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39.9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39.95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39.95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39.95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39.95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39.95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39.95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39.95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39.95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39.9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39.95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39.9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39.95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39.9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39.9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</row>
    <row r="120" customFormat="false" ht="39.9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39.9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</row>
    <row r="122" customFormat="false" ht="39.95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3" customFormat="false" ht="39.9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4" customFormat="false" ht="39.9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</row>
    <row r="125" customFormat="false" ht="39.9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39.9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</row>
    <row r="127" customFormat="false" ht="39.9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</row>
    <row r="128" customFormat="false" ht="39.95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</row>
    <row r="129" customFormat="false" ht="39.95" hidden="fals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39.95" hidden="fals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</row>
    <row r="131" customFormat="false" ht="39.95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</row>
  </sheetData>
  <mergeCells count="7">
    <mergeCell ref="A1:E1"/>
    <mergeCell ref="A2:E2"/>
    <mergeCell ref="A3:E3"/>
    <mergeCell ref="A4:E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56"/>
    <col collapsed="false" customWidth="true" hidden="false" outlineLevel="0" max="3" min="3" style="0" width="127.14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21.7"/>
    <col collapsed="false" customWidth="true" hidden="false" outlineLevel="0" max="7" min="7" style="0" width="24.28"/>
    <col collapsed="false" customWidth="true" hidden="false" outlineLevel="0" max="8" min="8" style="0" width="13.41"/>
    <col collapsed="false" customWidth="true" hidden="false" outlineLevel="0" max="10" min="9" style="0" width="15.13"/>
    <col collapsed="false" customWidth="true" hidden="false" outlineLevel="0" max="11" min="11" style="0" width="22.99"/>
    <col collapsed="false" customWidth="true" hidden="false" outlineLevel="0" max="12" min="12" style="0" width="23.99"/>
    <col collapsed="false" customWidth="true" hidden="false" outlineLevel="0" max="13" min="13" style="0" width="14.85"/>
    <col collapsed="false" customWidth="true" hidden="false" outlineLevel="0" max="14" min="14" style="0" width="19.28"/>
    <col collapsed="false" customWidth="true" hidden="false" outlineLevel="0" max="15" min="15" style="0" width="26.7"/>
    <col collapsed="false" customWidth="true" hidden="false" outlineLevel="0" max="16" min="16" style="0" width="39.7"/>
    <col collapsed="false" customWidth="true" hidden="false" outlineLevel="0" max="17" min="17" style="0" width="37.99"/>
    <col collapsed="false" customWidth="true" hidden="false" outlineLevel="0" max="18" min="18" style="0" width="39.85"/>
    <col collapsed="false" customWidth="true" hidden="false" outlineLevel="0" max="19" min="19" style="0" width="33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/>
      <c r="R4" s="12"/>
      <c r="S4" s="13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</row>
    <row r="6" customFormat="false" ht="15.75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/>
      <c r="K6" s="184"/>
      <c r="L6" s="184"/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  <c r="R6" s="184" t="n">
        <v>15</v>
      </c>
      <c r="S6" s="184" t="n">
        <v>16</v>
      </c>
    </row>
    <row r="7" customFormat="false" ht="60" hidden="false" customHeight="true" outlineLevel="0" collapsed="false">
      <c r="A7" s="90" t="s">
        <v>5</v>
      </c>
      <c r="B7" s="91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2"/>
      <c r="H7" s="92"/>
      <c r="I7" s="90" t="s">
        <v>11</v>
      </c>
      <c r="J7" s="93" t="s">
        <v>40</v>
      </c>
      <c r="K7" s="93" t="s">
        <v>41</v>
      </c>
      <c r="L7" s="93" t="s">
        <v>42</v>
      </c>
      <c r="M7" s="90" t="s">
        <v>43</v>
      </c>
      <c r="N7" s="90" t="s">
        <v>13</v>
      </c>
      <c r="O7" s="90" t="s">
        <v>208</v>
      </c>
      <c r="P7" s="90" t="s">
        <v>15</v>
      </c>
      <c r="Q7" s="24" t="s">
        <v>16</v>
      </c>
      <c r="R7" s="24" t="s">
        <v>17</v>
      </c>
      <c r="S7" s="24" t="s">
        <v>18</v>
      </c>
    </row>
    <row r="8" customFormat="false" ht="33" hidden="false" customHeight="false" outlineLevel="0" collapsed="false">
      <c r="A8" s="185"/>
      <c r="B8" s="186"/>
      <c r="C8" s="186"/>
      <c r="D8" s="26" t="s">
        <v>19</v>
      </c>
      <c r="E8" s="26" t="s">
        <v>20</v>
      </c>
      <c r="F8" s="95" t="s">
        <v>21</v>
      </c>
      <c r="G8" s="95" t="s">
        <v>22</v>
      </c>
      <c r="H8" s="95" t="s">
        <v>66</v>
      </c>
      <c r="I8" s="28" t="s">
        <v>24</v>
      </c>
      <c r="J8" s="28"/>
      <c r="K8" s="28"/>
      <c r="L8" s="28"/>
      <c r="M8" s="185"/>
      <c r="N8" s="185"/>
      <c r="O8" s="185"/>
      <c r="P8" s="185"/>
      <c r="Q8" s="185"/>
      <c r="R8" s="185"/>
      <c r="S8" s="187"/>
    </row>
    <row r="9" customFormat="false" ht="15" hidden="false" customHeight="true" outlineLevel="0" collapsed="false">
      <c r="A9" s="188" t="s">
        <v>209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customFormat="false" ht="15.75" hidden="false" customHeight="false" outlineLevel="0" collapsed="false">
      <c r="A10" s="189" t="s">
        <v>210</v>
      </c>
      <c r="B10" s="190" t="s">
        <v>211</v>
      </c>
      <c r="C10" s="189" t="s">
        <v>212</v>
      </c>
      <c r="D10" s="191" t="s">
        <v>213</v>
      </c>
      <c r="E10" s="125"/>
      <c r="F10" s="0" t="n">
        <v>33428457.64</v>
      </c>
      <c r="G10" s="192" t="n">
        <f aca="false">J10+K10+L10</f>
        <v>33428457.64</v>
      </c>
      <c r="H10" s="193" t="n">
        <v>0</v>
      </c>
      <c r="I10" s="194" t="s">
        <v>92</v>
      </c>
      <c r="J10" s="194" t="n">
        <v>26928457.64</v>
      </c>
      <c r="K10" s="192" t="n">
        <v>6500000</v>
      </c>
      <c r="L10" s="194" t="n">
        <v>0</v>
      </c>
      <c r="M10" s="195"/>
      <c r="N10" s="196"/>
      <c r="O10" s="197" t="s">
        <v>214</v>
      </c>
      <c r="P10" s="116" t="s">
        <v>215</v>
      </c>
      <c r="Q10" s="198" t="s">
        <v>216</v>
      </c>
      <c r="R10" s="199" t="s">
        <v>217</v>
      </c>
      <c r="S10" s="200"/>
    </row>
    <row r="11" customFormat="false" ht="15.75" hidden="false" customHeight="false" outlineLevel="0" collapsed="false">
      <c r="A11" s="189" t="s">
        <v>218</v>
      </c>
      <c r="B11" s="190" t="s">
        <v>219</v>
      </c>
      <c r="C11" s="189" t="s">
        <v>212</v>
      </c>
      <c r="D11" s="191" t="s">
        <v>213</v>
      </c>
      <c r="E11" s="125"/>
      <c r="F11" s="192" t="n">
        <v>27000000</v>
      </c>
      <c r="G11" s="192" t="n">
        <f aca="false">J11+K11+L11</f>
        <v>27000000</v>
      </c>
      <c r="H11" s="193" t="n">
        <v>0</v>
      </c>
      <c r="I11" s="194" t="s">
        <v>92</v>
      </c>
      <c r="J11" s="194" t="n">
        <v>0</v>
      </c>
      <c r="K11" s="192" t="n">
        <v>7000000</v>
      </c>
      <c r="L11" s="194" t="n">
        <v>20000000</v>
      </c>
      <c r="M11" s="195"/>
      <c r="N11" s="196"/>
      <c r="O11" s="197" t="s">
        <v>114</v>
      </c>
      <c r="P11" s="116" t="s">
        <v>220</v>
      </c>
      <c r="Q11" s="198" t="s">
        <v>216</v>
      </c>
      <c r="R11" s="199" t="s">
        <v>221</v>
      </c>
      <c r="S11" s="200"/>
    </row>
    <row r="12" customFormat="false" ht="15.75" hidden="false" customHeight="false" outlineLevel="0" collapsed="false">
      <c r="A12" s="189" t="s">
        <v>222</v>
      </c>
      <c r="B12" s="190" t="s">
        <v>223</v>
      </c>
      <c r="C12" s="189" t="s">
        <v>212</v>
      </c>
      <c r="D12" s="191" t="s">
        <v>213</v>
      </c>
      <c r="E12" s="125"/>
      <c r="F12" s="192" t="n">
        <v>25916024</v>
      </c>
      <c r="G12" s="192" t="n">
        <f aca="false">J12+K12+L12</f>
        <v>25916024</v>
      </c>
      <c r="H12" s="193" t="n">
        <v>0</v>
      </c>
      <c r="I12" s="194" t="s">
        <v>92</v>
      </c>
      <c r="J12" s="194" t="n">
        <v>0</v>
      </c>
      <c r="K12" s="201" t="n">
        <v>7000000</v>
      </c>
      <c r="L12" s="194" t="n">
        <v>18916024</v>
      </c>
      <c r="M12" s="195"/>
      <c r="N12" s="197"/>
      <c r="O12" s="197" t="s">
        <v>114</v>
      </c>
      <c r="P12" s="116" t="s">
        <v>220</v>
      </c>
      <c r="Q12" s="198" t="s">
        <v>216</v>
      </c>
      <c r="R12" s="199" t="s">
        <v>221</v>
      </c>
      <c r="S12" s="200"/>
    </row>
    <row r="13" customFormat="false" ht="15.75" hidden="false" customHeight="false" outlineLevel="0" collapsed="false">
      <c r="A13" s="189" t="s">
        <v>224</v>
      </c>
      <c r="B13" s="190" t="s">
        <v>225</v>
      </c>
      <c r="C13" s="189" t="s">
        <v>212</v>
      </c>
      <c r="D13" s="191" t="s">
        <v>213</v>
      </c>
      <c r="E13" s="125"/>
      <c r="F13" s="192" t="n">
        <v>56638679.3</v>
      </c>
      <c r="G13" s="192" t="n">
        <f aca="false">J13+K13+L13</f>
        <v>56638679.3</v>
      </c>
      <c r="H13" s="193" t="n">
        <v>0</v>
      </c>
      <c r="I13" s="194" t="s">
        <v>92</v>
      </c>
      <c r="J13" s="194" t="n">
        <v>25438679.3</v>
      </c>
      <c r="K13" s="201" t="n">
        <v>31200000</v>
      </c>
      <c r="L13" s="194" t="n">
        <v>0</v>
      </c>
      <c r="M13" s="195"/>
      <c r="N13" s="197"/>
      <c r="O13" s="197" t="s">
        <v>226</v>
      </c>
      <c r="P13" s="116" t="s">
        <v>227</v>
      </c>
      <c r="Q13" s="198" t="s">
        <v>216</v>
      </c>
      <c r="R13" s="199" t="s">
        <v>217</v>
      </c>
      <c r="S13" s="200"/>
    </row>
    <row r="14" customFormat="false" ht="31.5" hidden="false" customHeight="false" outlineLevel="0" collapsed="false">
      <c r="A14" s="189" t="s">
        <v>228</v>
      </c>
      <c r="B14" s="202" t="s">
        <v>229</v>
      </c>
      <c r="C14" s="189" t="s">
        <v>212</v>
      </c>
      <c r="D14" s="191" t="s">
        <v>213</v>
      </c>
      <c r="E14" s="125"/>
      <c r="F14" s="192" t="n">
        <v>42079741.27</v>
      </c>
      <c r="G14" s="192" t="n">
        <f aca="false">J14+K14+L14</f>
        <v>42079741.27</v>
      </c>
      <c r="H14" s="193" t="n">
        <v>0</v>
      </c>
      <c r="I14" s="194" t="s">
        <v>92</v>
      </c>
      <c r="J14" s="194" t="n">
        <v>25979741.27</v>
      </c>
      <c r="K14" s="192" t="n">
        <v>16100000</v>
      </c>
      <c r="L14" s="194" t="n">
        <v>0</v>
      </c>
      <c r="M14" s="195"/>
      <c r="N14" s="197"/>
      <c r="O14" s="197" t="s">
        <v>230</v>
      </c>
      <c r="P14" s="116" t="s">
        <v>231</v>
      </c>
      <c r="Q14" s="198" t="s">
        <v>216</v>
      </c>
      <c r="R14" s="199" t="s">
        <v>217</v>
      </c>
      <c r="S14" s="200"/>
    </row>
    <row r="15" customFormat="false" ht="47.25" hidden="false" customHeight="false" outlineLevel="0" collapsed="false">
      <c r="A15" s="189" t="s">
        <v>232</v>
      </c>
      <c r="B15" s="202" t="s">
        <v>233</v>
      </c>
      <c r="C15" s="189" t="s">
        <v>212</v>
      </c>
      <c r="D15" s="191" t="s">
        <v>213</v>
      </c>
      <c r="E15" s="125"/>
      <c r="F15" s="192" t="n">
        <v>40863260.82</v>
      </c>
      <c r="G15" s="192" t="n">
        <f aca="false">J15+K15+L15</f>
        <v>40863260.82</v>
      </c>
      <c r="H15" s="193" t="n">
        <v>0</v>
      </c>
      <c r="I15" s="194" t="s">
        <v>92</v>
      </c>
      <c r="J15" s="194" t="n">
        <v>27463260.82</v>
      </c>
      <c r="K15" s="192" t="n">
        <v>13400000</v>
      </c>
      <c r="L15" s="194" t="n">
        <v>0</v>
      </c>
      <c r="M15" s="195"/>
      <c r="N15" s="197"/>
      <c r="O15" s="197" t="s">
        <v>234</v>
      </c>
      <c r="P15" s="198" t="s">
        <v>235</v>
      </c>
      <c r="Q15" s="198" t="s">
        <v>216</v>
      </c>
      <c r="R15" s="199" t="s">
        <v>217</v>
      </c>
      <c r="S15" s="200"/>
    </row>
    <row r="16" customFormat="false" ht="47.25" hidden="false" customHeight="false" outlineLevel="0" collapsed="false">
      <c r="A16" s="189" t="s">
        <v>236</v>
      </c>
      <c r="B16" s="202" t="s">
        <v>237</v>
      </c>
      <c r="C16" s="189" t="s">
        <v>212</v>
      </c>
      <c r="D16" s="191" t="s">
        <v>213</v>
      </c>
      <c r="E16" s="125"/>
      <c r="F16" s="192" t="n">
        <v>34663260.82</v>
      </c>
      <c r="G16" s="192" t="n">
        <f aca="false">J16+K16+L16</f>
        <v>34663260.82</v>
      </c>
      <c r="H16" s="193" t="n">
        <v>0</v>
      </c>
      <c r="I16" s="194" t="s">
        <v>92</v>
      </c>
      <c r="J16" s="194" t="n">
        <v>27463260.82</v>
      </c>
      <c r="K16" s="192" t="n">
        <v>7200000</v>
      </c>
      <c r="L16" s="194" t="n">
        <v>0</v>
      </c>
      <c r="M16" s="195"/>
      <c r="N16" s="197"/>
      <c r="O16" s="197" t="s">
        <v>238</v>
      </c>
      <c r="P16" s="116" t="s">
        <v>235</v>
      </c>
      <c r="Q16" s="198" t="s">
        <v>216</v>
      </c>
      <c r="R16" s="199" t="s">
        <v>217</v>
      </c>
      <c r="S16" s="200"/>
    </row>
    <row r="17" customFormat="false" ht="31.5" hidden="false" customHeight="false" outlineLevel="0" collapsed="false">
      <c r="A17" s="189" t="s">
        <v>239</v>
      </c>
      <c r="B17" s="202" t="s">
        <v>240</v>
      </c>
      <c r="C17" s="189" t="s">
        <v>241</v>
      </c>
      <c r="D17" s="191" t="s">
        <v>213</v>
      </c>
      <c r="E17" s="125"/>
      <c r="F17" s="192" t="n">
        <v>30000000</v>
      </c>
      <c r="G17" s="192" t="n">
        <f aca="false">J17+K17+L17</f>
        <v>30000000</v>
      </c>
      <c r="H17" s="193" t="n">
        <v>0</v>
      </c>
      <c r="I17" s="194" t="s">
        <v>92</v>
      </c>
      <c r="J17" s="194" t="n">
        <v>0</v>
      </c>
      <c r="K17" s="192" t="n">
        <v>7000000</v>
      </c>
      <c r="L17" s="194" t="n">
        <v>23000000</v>
      </c>
      <c r="M17" s="195"/>
      <c r="N17" s="197"/>
      <c r="O17" s="197" t="s">
        <v>114</v>
      </c>
      <c r="P17" s="116" t="s">
        <v>220</v>
      </c>
      <c r="Q17" s="198" t="s">
        <v>216</v>
      </c>
      <c r="R17" s="199" t="s">
        <v>221</v>
      </c>
      <c r="S17" s="200"/>
    </row>
    <row r="18" customFormat="false" ht="31.5" hidden="false" customHeight="false" outlineLevel="0" collapsed="false">
      <c r="A18" s="189" t="s">
        <v>242</v>
      </c>
      <c r="B18" s="202" t="s">
        <v>243</v>
      </c>
      <c r="C18" s="189" t="s">
        <v>244</v>
      </c>
      <c r="D18" s="191" t="s">
        <v>213</v>
      </c>
      <c r="E18" s="125"/>
      <c r="F18" s="192" t="n">
        <v>8400000</v>
      </c>
      <c r="G18" s="192" t="n">
        <f aca="false">J18+K18+L18</f>
        <v>8400000</v>
      </c>
      <c r="H18" s="193" t="n">
        <v>0</v>
      </c>
      <c r="I18" s="194" t="s">
        <v>92</v>
      </c>
      <c r="J18" s="194" t="n">
        <v>0</v>
      </c>
      <c r="K18" s="192" t="n">
        <v>4200000</v>
      </c>
      <c r="L18" s="194" t="n">
        <v>4200000</v>
      </c>
      <c r="M18" s="195"/>
      <c r="N18" s="197"/>
      <c r="O18" s="197" t="s">
        <v>114</v>
      </c>
      <c r="P18" s="198" t="s">
        <v>220</v>
      </c>
      <c r="Q18" s="198" t="s">
        <v>216</v>
      </c>
      <c r="R18" s="199" t="s">
        <v>221</v>
      </c>
      <c r="S18" s="200"/>
    </row>
    <row r="19" customFormat="false" ht="15.75" hidden="false" customHeight="false" outlineLevel="0" collapsed="false">
      <c r="A19" s="189" t="s">
        <v>245</v>
      </c>
      <c r="B19" s="202" t="s">
        <v>246</v>
      </c>
      <c r="C19" s="189" t="s">
        <v>247</v>
      </c>
      <c r="D19" s="191" t="s">
        <v>213</v>
      </c>
      <c r="E19" s="125"/>
      <c r="F19" s="192" t="n">
        <v>11000000</v>
      </c>
      <c r="G19" s="192" t="n">
        <f aca="false">J19+K19+L19</f>
        <v>11000000</v>
      </c>
      <c r="H19" s="193" t="n">
        <v>0</v>
      </c>
      <c r="I19" s="194" t="s">
        <v>92</v>
      </c>
      <c r="J19" s="194" t="n">
        <v>0</v>
      </c>
      <c r="K19" s="192" t="n">
        <v>11000000</v>
      </c>
      <c r="L19" s="194" t="n">
        <v>0</v>
      </c>
      <c r="M19" s="195"/>
      <c r="N19" s="197"/>
      <c r="O19" s="197" t="s">
        <v>114</v>
      </c>
      <c r="P19" s="116" t="s">
        <v>220</v>
      </c>
      <c r="Q19" s="198" t="s">
        <v>216</v>
      </c>
      <c r="R19" s="199" t="s">
        <v>248</v>
      </c>
      <c r="S19" s="200"/>
    </row>
    <row r="20" customFormat="false" ht="15.75" hidden="false" customHeight="false" outlineLevel="0" collapsed="false">
      <c r="A20" s="189" t="s">
        <v>249</v>
      </c>
      <c r="B20" s="202" t="s">
        <v>250</v>
      </c>
      <c r="C20" s="189" t="s">
        <v>251</v>
      </c>
      <c r="D20" s="191" t="s">
        <v>213</v>
      </c>
      <c r="E20" s="125"/>
      <c r="F20" s="192" t="n">
        <v>13300000</v>
      </c>
      <c r="G20" s="192" t="n">
        <f aca="false">J20+K20+L20</f>
        <v>13300000</v>
      </c>
      <c r="H20" s="193" t="n">
        <v>0</v>
      </c>
      <c r="I20" s="194" t="s">
        <v>92</v>
      </c>
      <c r="J20" s="194" t="n">
        <v>0</v>
      </c>
      <c r="K20" s="192" t="n">
        <v>3100000</v>
      </c>
      <c r="L20" s="203" t="n">
        <v>10200000</v>
      </c>
      <c r="M20" s="195"/>
      <c r="N20" s="197"/>
      <c r="O20" s="197" t="s">
        <v>114</v>
      </c>
      <c r="P20" s="116" t="s">
        <v>220</v>
      </c>
      <c r="Q20" s="198" t="s">
        <v>216</v>
      </c>
      <c r="R20" s="199" t="s">
        <v>221</v>
      </c>
      <c r="S20" s="200"/>
    </row>
    <row r="21" customFormat="false" ht="15.75" hidden="false" customHeight="false" outlineLevel="0" collapsed="false">
      <c r="A21" s="189" t="s">
        <v>252</v>
      </c>
      <c r="B21" s="202" t="s">
        <v>253</v>
      </c>
      <c r="C21" s="189" t="s">
        <v>254</v>
      </c>
      <c r="D21" s="125" t="s">
        <v>91</v>
      </c>
      <c r="E21" s="125"/>
      <c r="F21" s="192" t="n">
        <v>18600000</v>
      </c>
      <c r="G21" s="192" t="n">
        <f aca="false">J21+K21+L21</f>
        <v>18600000</v>
      </c>
      <c r="H21" s="193" t="n">
        <v>0</v>
      </c>
      <c r="I21" s="194" t="s">
        <v>92</v>
      </c>
      <c r="J21" s="194" t="n">
        <v>0</v>
      </c>
      <c r="K21" s="194" t="n">
        <v>0</v>
      </c>
      <c r="L21" s="192" t="n">
        <v>18600000</v>
      </c>
      <c r="M21" s="195"/>
      <c r="N21" s="197"/>
      <c r="O21" s="197" t="s">
        <v>114</v>
      </c>
      <c r="P21" s="114" t="s">
        <v>220</v>
      </c>
      <c r="Q21" s="198" t="s">
        <v>216</v>
      </c>
      <c r="R21" s="204" t="s">
        <v>221</v>
      </c>
      <c r="S21" s="200"/>
    </row>
    <row r="22" customFormat="false" ht="15.75" hidden="false" customHeight="false" outlineLevel="0" collapsed="false">
      <c r="A22" s="189" t="s">
        <v>255</v>
      </c>
      <c r="B22" s="125" t="s">
        <v>256</v>
      </c>
      <c r="C22" s="189" t="s">
        <v>257</v>
      </c>
      <c r="D22" s="125" t="s">
        <v>91</v>
      </c>
      <c r="E22" s="125"/>
      <c r="F22" s="205" t="n">
        <v>300000</v>
      </c>
      <c r="G22" s="125" t="n">
        <v>0</v>
      </c>
      <c r="H22" s="206" t="n">
        <v>300000</v>
      </c>
      <c r="I22" s="194" t="s">
        <v>258</v>
      </c>
      <c r="J22" s="194" t="n">
        <v>0</v>
      </c>
      <c r="K22" s="194" t="n">
        <v>300000</v>
      </c>
      <c r="L22" s="194" t="n">
        <v>0</v>
      </c>
      <c r="M22" s="195" t="s">
        <v>259</v>
      </c>
      <c r="N22" s="197" t="s">
        <v>260</v>
      </c>
      <c r="O22" s="197" t="s">
        <v>220</v>
      </c>
      <c r="P22" s="114" t="s">
        <v>220</v>
      </c>
      <c r="Q22" s="114" t="s">
        <v>216</v>
      </c>
      <c r="R22" s="114" t="s">
        <v>221</v>
      </c>
      <c r="S22" s="200"/>
    </row>
    <row r="23" customFormat="false" ht="18.75" hidden="false" customHeight="false" outlineLevel="0" collapsed="false">
      <c r="A23" s="189" t="n">
        <v>14</v>
      </c>
      <c r="B23" s="207" t="s">
        <v>261</v>
      </c>
      <c r="C23" s="208" t="s">
        <v>262</v>
      </c>
      <c r="D23" s="125" t="s">
        <v>91</v>
      </c>
      <c r="E23" s="125"/>
      <c r="F23" s="205" t="n">
        <v>4000000</v>
      </c>
      <c r="G23" s="125" t="n">
        <v>0</v>
      </c>
      <c r="H23" s="205" t="n">
        <v>4000000</v>
      </c>
      <c r="I23" s="194"/>
      <c r="J23" s="209" t="n">
        <v>0</v>
      </c>
      <c r="K23" s="205" t="n">
        <v>4000000</v>
      </c>
      <c r="L23" s="209" t="n">
        <v>0</v>
      </c>
      <c r="M23" s="195" t="s">
        <v>263</v>
      </c>
      <c r="N23" s="197" t="s">
        <v>264</v>
      </c>
      <c r="O23" s="197" t="s">
        <v>220</v>
      </c>
      <c r="P23" s="197" t="s">
        <v>220</v>
      </c>
      <c r="Q23" s="114" t="s">
        <v>216</v>
      </c>
      <c r="R23" s="114" t="s">
        <v>221</v>
      </c>
      <c r="S23" s="200"/>
    </row>
    <row r="24" customFormat="false" ht="37.5" hidden="false" customHeight="false" outlineLevel="0" collapsed="false">
      <c r="A24" s="189" t="n">
        <v>15</v>
      </c>
      <c r="B24" s="210" t="s">
        <v>265</v>
      </c>
      <c r="C24" s="211" t="s">
        <v>266</v>
      </c>
      <c r="D24" s="125" t="s">
        <v>91</v>
      </c>
      <c r="E24" s="125"/>
      <c r="F24" s="205" t="n">
        <v>4000000</v>
      </c>
      <c r="G24" s="125" t="n">
        <v>0</v>
      </c>
      <c r="H24" s="205" t="n">
        <v>4000000</v>
      </c>
      <c r="I24" s="194"/>
      <c r="J24" s="209" t="n">
        <v>0</v>
      </c>
      <c r="K24" s="205" t="n">
        <v>4000000</v>
      </c>
      <c r="L24" s="209" t="n">
        <v>0</v>
      </c>
      <c r="M24" s="195" t="s">
        <v>267</v>
      </c>
      <c r="N24" s="197" t="s">
        <v>268</v>
      </c>
      <c r="O24" s="197" t="s">
        <v>220</v>
      </c>
      <c r="P24" s="197" t="s">
        <v>220</v>
      </c>
      <c r="Q24" s="114" t="s">
        <v>216</v>
      </c>
      <c r="R24" s="114" t="s">
        <v>221</v>
      </c>
      <c r="S24" s="200"/>
    </row>
    <row r="25" customFormat="false" ht="56.25" hidden="false" customHeight="false" outlineLevel="0" collapsed="false">
      <c r="A25" s="189" t="n">
        <v>16</v>
      </c>
      <c r="B25" s="210" t="s">
        <v>269</v>
      </c>
      <c r="C25" s="211" t="s">
        <v>270</v>
      </c>
      <c r="D25" s="125" t="s">
        <v>91</v>
      </c>
      <c r="E25" s="125"/>
      <c r="F25" s="205" t="n">
        <v>3200000</v>
      </c>
      <c r="G25" s="125" t="n">
        <v>0</v>
      </c>
      <c r="H25" s="205" t="n">
        <v>3200000</v>
      </c>
      <c r="I25" s="194"/>
      <c r="J25" s="209" t="n">
        <v>0</v>
      </c>
      <c r="K25" s="205" t="n">
        <v>3200000</v>
      </c>
      <c r="L25" s="209" t="n">
        <v>0</v>
      </c>
      <c r="M25" s="195" t="s">
        <v>267</v>
      </c>
      <c r="N25" s="197" t="s">
        <v>268</v>
      </c>
      <c r="O25" s="197" t="s">
        <v>220</v>
      </c>
      <c r="P25" s="197" t="s">
        <v>220</v>
      </c>
      <c r="Q25" s="114" t="s">
        <v>216</v>
      </c>
      <c r="R25" s="114" t="s">
        <v>221</v>
      </c>
      <c r="S25" s="200"/>
    </row>
    <row r="26" customFormat="false" ht="18.75" hidden="false" customHeight="false" outlineLevel="0" collapsed="false">
      <c r="A26" s="189" t="n">
        <v>17</v>
      </c>
      <c r="B26" s="207" t="s">
        <v>271</v>
      </c>
      <c r="C26" s="211" t="s">
        <v>272</v>
      </c>
      <c r="D26" s="125" t="s">
        <v>91</v>
      </c>
      <c r="E26" s="125"/>
      <c r="F26" s="205" t="n">
        <v>60000</v>
      </c>
      <c r="G26" s="125" t="n">
        <v>0</v>
      </c>
      <c r="H26" s="205" t="n">
        <v>60000</v>
      </c>
      <c r="I26" s="194"/>
      <c r="J26" s="209" t="n">
        <v>0</v>
      </c>
      <c r="K26" s="205" t="n">
        <v>60000</v>
      </c>
      <c r="L26" s="209" t="n">
        <v>0</v>
      </c>
      <c r="M26" s="195" t="s">
        <v>273</v>
      </c>
      <c r="N26" s="197" t="s">
        <v>274</v>
      </c>
      <c r="O26" s="197" t="s">
        <v>220</v>
      </c>
      <c r="P26" s="197" t="s">
        <v>220</v>
      </c>
      <c r="Q26" s="114" t="s">
        <v>216</v>
      </c>
      <c r="R26" s="114" t="s">
        <v>221</v>
      </c>
      <c r="S26" s="200"/>
    </row>
    <row r="27" customFormat="false" ht="18.75" hidden="false" customHeight="false" outlineLevel="0" collapsed="false">
      <c r="A27" s="189" t="n">
        <v>18</v>
      </c>
      <c r="B27" s="207" t="s">
        <v>275</v>
      </c>
      <c r="C27" s="208" t="s">
        <v>276</v>
      </c>
      <c r="D27" s="125" t="s">
        <v>91</v>
      </c>
      <c r="E27" s="125"/>
      <c r="F27" s="205" t="n">
        <v>500000</v>
      </c>
      <c r="G27" s="125" t="n">
        <v>0</v>
      </c>
      <c r="H27" s="205" t="n">
        <v>500000</v>
      </c>
      <c r="I27" s="194"/>
      <c r="J27" s="194"/>
      <c r="K27" s="205" t="n">
        <v>500000</v>
      </c>
      <c r="L27" s="209" t="n">
        <v>0</v>
      </c>
      <c r="M27" s="195"/>
      <c r="N27" s="197"/>
      <c r="O27" s="197" t="s">
        <v>220</v>
      </c>
      <c r="P27" s="197" t="s">
        <v>220</v>
      </c>
      <c r="Q27" s="114" t="s">
        <v>216</v>
      </c>
      <c r="R27" s="114" t="s">
        <v>221</v>
      </c>
      <c r="S27" s="200"/>
    </row>
    <row r="28" customFormat="false" ht="18.75" hidden="false" customHeight="false" outlineLevel="0" collapsed="false">
      <c r="A28" s="189" t="n">
        <v>19</v>
      </c>
      <c r="B28" s="207" t="s">
        <v>277</v>
      </c>
      <c r="C28" s="207" t="s">
        <v>278</v>
      </c>
      <c r="D28" s="125" t="s">
        <v>91</v>
      </c>
      <c r="E28" s="208"/>
      <c r="F28" s="212" t="n">
        <v>1000000</v>
      </c>
      <c r="G28" s="213" t="n">
        <v>0</v>
      </c>
      <c r="H28" s="212" t="n">
        <v>1000000</v>
      </c>
      <c r="I28" s="214" t="s">
        <v>258</v>
      </c>
      <c r="J28" s="209" t="n">
        <v>0</v>
      </c>
      <c r="K28" s="212" t="n">
        <v>1000000</v>
      </c>
      <c r="L28" s="209" t="n">
        <v>0</v>
      </c>
      <c r="M28" s="215" t="s">
        <v>273</v>
      </c>
      <c r="N28" s="216" t="s">
        <v>279</v>
      </c>
      <c r="O28" s="197" t="s">
        <v>220</v>
      </c>
      <c r="P28" s="197" t="s">
        <v>220</v>
      </c>
      <c r="Q28" s="114" t="s">
        <v>216</v>
      </c>
      <c r="R28" s="114" t="s">
        <v>221</v>
      </c>
      <c r="S28" s="200"/>
    </row>
    <row r="29" customFormat="false" ht="18.75" hidden="false" customHeight="false" outlineLevel="0" collapsed="false">
      <c r="A29" s="189" t="n">
        <v>20</v>
      </c>
      <c r="B29" s="207" t="s">
        <v>280</v>
      </c>
      <c r="C29" s="207" t="s">
        <v>280</v>
      </c>
      <c r="D29" s="125" t="s">
        <v>91</v>
      </c>
      <c r="E29" s="208"/>
      <c r="F29" s="212" t="n">
        <v>40000</v>
      </c>
      <c r="G29" s="213" t="n">
        <v>0</v>
      </c>
      <c r="H29" s="212" t="n">
        <v>40000</v>
      </c>
      <c r="I29" s="214" t="s">
        <v>258</v>
      </c>
      <c r="J29" s="209" t="n">
        <v>0</v>
      </c>
      <c r="K29" s="212" t="n">
        <v>40000</v>
      </c>
      <c r="L29" s="209" t="n">
        <v>0</v>
      </c>
      <c r="M29" s="215" t="s">
        <v>260</v>
      </c>
      <c r="N29" s="216" t="s">
        <v>281</v>
      </c>
      <c r="O29" s="197" t="s">
        <v>220</v>
      </c>
      <c r="P29" s="197" t="s">
        <v>220</v>
      </c>
      <c r="Q29" s="114" t="s">
        <v>216</v>
      </c>
      <c r="R29" s="114" t="s">
        <v>221</v>
      </c>
      <c r="S29" s="200"/>
    </row>
    <row r="30" customFormat="false" ht="18.75" hidden="false" customHeight="false" outlineLevel="0" collapsed="false">
      <c r="A30" s="217" t="n">
        <v>21</v>
      </c>
      <c r="B30" s="207" t="s">
        <v>282</v>
      </c>
      <c r="C30" s="207" t="s">
        <v>283</v>
      </c>
      <c r="D30" s="125" t="s">
        <v>91</v>
      </c>
      <c r="E30" s="208"/>
      <c r="F30" s="212" t="n">
        <v>3000000</v>
      </c>
      <c r="G30" s="213" t="n">
        <v>0</v>
      </c>
      <c r="H30" s="212" t="n">
        <v>3000000</v>
      </c>
      <c r="I30" s="214" t="s">
        <v>258</v>
      </c>
      <c r="J30" s="209" t="n">
        <v>0</v>
      </c>
      <c r="K30" s="212" t="n">
        <v>3000000</v>
      </c>
      <c r="L30" s="209" t="n">
        <v>0</v>
      </c>
      <c r="M30" s="215" t="s">
        <v>273</v>
      </c>
      <c r="N30" s="216" t="s">
        <v>279</v>
      </c>
      <c r="O30" s="197" t="s">
        <v>220</v>
      </c>
      <c r="P30" s="197" t="s">
        <v>220</v>
      </c>
      <c r="Q30" s="114" t="s">
        <v>216</v>
      </c>
      <c r="R30" s="114" t="s">
        <v>221</v>
      </c>
      <c r="S30" s="200"/>
    </row>
    <row r="31" customFormat="false" ht="18.75" hidden="false" customHeight="false" outlineLevel="0" collapsed="false">
      <c r="A31" s="217" t="n">
        <v>22</v>
      </c>
      <c r="B31" s="207" t="s">
        <v>284</v>
      </c>
      <c r="C31" s="207" t="s">
        <v>285</v>
      </c>
      <c r="D31" s="125" t="s">
        <v>91</v>
      </c>
      <c r="E31" s="208"/>
      <c r="F31" s="212" t="n">
        <v>500000</v>
      </c>
      <c r="G31" s="213" t="n">
        <v>0</v>
      </c>
      <c r="H31" s="212" t="n">
        <v>500000</v>
      </c>
      <c r="I31" s="214" t="s">
        <v>258</v>
      </c>
      <c r="J31" s="209" t="n">
        <v>0</v>
      </c>
      <c r="K31" s="212" t="n">
        <v>500000</v>
      </c>
      <c r="L31" s="209" t="n">
        <v>0</v>
      </c>
      <c r="M31" s="215" t="s">
        <v>286</v>
      </c>
      <c r="N31" s="218" t="s">
        <v>287</v>
      </c>
      <c r="O31" s="197" t="s">
        <v>220</v>
      </c>
      <c r="P31" s="197" t="s">
        <v>220</v>
      </c>
      <c r="Q31" s="114" t="s">
        <v>216</v>
      </c>
      <c r="R31" s="114" t="s">
        <v>221</v>
      </c>
      <c r="S31" s="200"/>
    </row>
    <row r="32" customFormat="false" ht="37.5" hidden="false" customHeight="false" outlineLevel="0" collapsed="false">
      <c r="A32" s="217" t="n">
        <v>23</v>
      </c>
      <c r="B32" s="219" t="s">
        <v>288</v>
      </c>
      <c r="C32" s="210" t="s">
        <v>289</v>
      </c>
      <c r="D32" s="125" t="s">
        <v>91</v>
      </c>
      <c r="E32" s="208"/>
      <c r="F32" s="212" t="n">
        <v>100000</v>
      </c>
      <c r="G32" s="213" t="n">
        <v>0</v>
      </c>
      <c r="H32" s="212" t="n">
        <v>100000</v>
      </c>
      <c r="I32" s="214" t="s">
        <v>258</v>
      </c>
      <c r="J32" s="209" t="n">
        <v>0</v>
      </c>
      <c r="K32" s="212" t="n">
        <v>100000</v>
      </c>
      <c r="L32" s="209" t="n">
        <v>0</v>
      </c>
      <c r="M32" s="220" t="s">
        <v>286</v>
      </c>
      <c r="N32" s="221" t="s">
        <v>287</v>
      </c>
      <c r="O32" s="197" t="s">
        <v>220</v>
      </c>
      <c r="P32" s="197" t="s">
        <v>220</v>
      </c>
      <c r="Q32" s="114" t="s">
        <v>216</v>
      </c>
      <c r="R32" s="114" t="s">
        <v>221</v>
      </c>
      <c r="S32" s="200"/>
    </row>
    <row r="33" customFormat="false" ht="18.75" hidden="false" customHeight="false" outlineLevel="0" collapsed="false">
      <c r="A33" s="217" t="n">
        <v>24</v>
      </c>
      <c r="B33" s="207" t="s">
        <v>290</v>
      </c>
      <c r="C33" s="207" t="s">
        <v>291</v>
      </c>
      <c r="D33" s="125" t="s">
        <v>91</v>
      </c>
      <c r="E33" s="208"/>
      <c r="F33" s="212" t="n">
        <v>800000</v>
      </c>
      <c r="G33" s="213" t="n">
        <v>0</v>
      </c>
      <c r="H33" s="212" t="n">
        <v>800000</v>
      </c>
      <c r="I33" s="214" t="s">
        <v>258</v>
      </c>
      <c r="J33" s="209" t="n">
        <v>0</v>
      </c>
      <c r="K33" s="212" t="n">
        <v>800000</v>
      </c>
      <c r="L33" s="209" t="n">
        <v>0</v>
      </c>
      <c r="M33" s="215" t="s">
        <v>260</v>
      </c>
      <c r="N33" s="216" t="s">
        <v>281</v>
      </c>
      <c r="O33" s="197" t="s">
        <v>220</v>
      </c>
      <c r="P33" s="197" t="s">
        <v>220</v>
      </c>
      <c r="Q33" s="114" t="s">
        <v>216</v>
      </c>
      <c r="R33" s="114" t="s">
        <v>221</v>
      </c>
      <c r="S33" s="200"/>
    </row>
    <row r="34" customFormat="false" ht="15" hidden="false" customHeight="false" outlineLevel="0" collapsed="false">
      <c r="A34" s="124"/>
      <c r="B34" s="125"/>
      <c r="C34" s="222"/>
      <c r="D34" s="125"/>
      <c r="E34" s="125"/>
      <c r="F34" s="223"/>
      <c r="G34" s="125"/>
      <c r="H34" s="125"/>
      <c r="I34" s="224"/>
      <c r="J34" s="224"/>
      <c r="K34" s="224"/>
      <c r="L34" s="224"/>
      <c r="M34" s="114"/>
      <c r="N34" s="114"/>
      <c r="O34" s="114"/>
      <c r="P34" s="114"/>
      <c r="Q34" s="114"/>
      <c r="R34" s="114"/>
      <c r="S34" s="200"/>
    </row>
    <row r="35" customFormat="false" ht="15" hidden="false" customHeight="false" outlineLevel="0" collapsed="false">
      <c r="A35" s="124"/>
      <c r="B35" s="125"/>
      <c r="C35" s="222"/>
      <c r="D35" s="125"/>
      <c r="E35" s="125"/>
      <c r="F35" s="223"/>
      <c r="G35" s="125"/>
      <c r="H35" s="125"/>
      <c r="I35" s="224"/>
      <c r="J35" s="224"/>
      <c r="K35" s="224"/>
      <c r="L35" s="224"/>
      <c r="M35" s="114"/>
      <c r="N35" s="114"/>
      <c r="O35" s="114"/>
      <c r="P35" s="114"/>
      <c r="Q35" s="114"/>
      <c r="R35" s="114"/>
      <c r="S35" s="200"/>
    </row>
    <row r="36" customFormat="false" ht="15" hidden="false" customHeight="false" outlineLevel="0" collapsed="false">
      <c r="A36" s="111"/>
      <c r="B36" s="111"/>
      <c r="C36" s="111"/>
      <c r="D36" s="114"/>
      <c r="E36" s="114"/>
      <c r="F36" s="225"/>
      <c r="G36" s="225"/>
      <c r="H36" s="225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200"/>
    </row>
    <row r="37" customFormat="false" ht="15" hidden="false" customHeight="false" outlineLevel="0" collapsed="false">
      <c r="A37" s="111"/>
      <c r="B37" s="111"/>
      <c r="C37" s="111"/>
      <c r="D37" s="114"/>
      <c r="E37" s="114"/>
      <c r="F37" s="225"/>
      <c r="G37" s="225"/>
      <c r="H37" s="225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200"/>
    </row>
    <row r="38" customFormat="false" ht="15" hidden="false" customHeight="false" outlineLevel="0" collapsed="false">
      <c r="A38" s="111"/>
      <c r="B38" s="111"/>
      <c r="C38" s="111"/>
      <c r="D38" s="114"/>
      <c r="E38" s="114"/>
      <c r="F38" s="225"/>
      <c r="G38" s="225"/>
      <c r="H38" s="225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200"/>
    </row>
    <row r="39" customFormat="false" ht="15" hidden="false" customHeight="false" outlineLevel="0" collapsed="false">
      <c r="A39" s="111"/>
      <c r="B39" s="111"/>
      <c r="C39" s="111"/>
      <c r="D39" s="114"/>
      <c r="E39" s="114"/>
      <c r="F39" s="225"/>
      <c r="G39" s="225"/>
      <c r="H39" s="225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200"/>
    </row>
    <row r="40" customFormat="false" ht="15" hidden="false" customHeight="false" outlineLevel="0" collapsed="false">
      <c r="A40" s="111"/>
      <c r="B40" s="111"/>
      <c r="C40" s="111"/>
      <c r="D40" s="114"/>
      <c r="E40" s="114"/>
      <c r="F40" s="225"/>
      <c r="G40" s="225"/>
      <c r="H40" s="225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200"/>
    </row>
    <row r="41" customFormat="false" ht="15" hidden="false" customHeight="false" outlineLevel="0" collapsed="false">
      <c r="A41" s="226"/>
      <c r="B41" s="227"/>
      <c r="C41" s="228"/>
      <c r="D41" s="114"/>
      <c r="E41" s="114"/>
      <c r="F41" s="225"/>
      <c r="G41" s="225"/>
      <c r="H41" s="225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200"/>
    </row>
    <row r="42" customFormat="false" ht="15" hidden="false" customHeight="false" outlineLevel="0" collapsed="false">
      <c r="A42" s="226"/>
      <c r="B42" s="228"/>
      <c r="C42" s="228"/>
      <c r="D42" s="114"/>
      <c r="E42" s="114"/>
      <c r="F42" s="225"/>
      <c r="G42" s="225"/>
      <c r="H42" s="225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200"/>
    </row>
    <row r="43" customFormat="false" ht="15" hidden="false" customHeight="false" outlineLevel="0" collapsed="false">
      <c r="A43" s="229"/>
      <c r="B43" s="228"/>
      <c r="C43" s="228"/>
      <c r="D43" s="114"/>
      <c r="E43" s="114"/>
      <c r="F43" s="225"/>
      <c r="G43" s="225"/>
      <c r="H43" s="225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200"/>
    </row>
    <row r="44" customFormat="false" ht="15" hidden="false" customHeight="false" outlineLevel="0" collapsed="false">
      <c r="A44" s="226"/>
      <c r="B44" s="227"/>
      <c r="C44" s="227"/>
      <c r="D44" s="114"/>
      <c r="E44" s="114"/>
      <c r="F44" s="225"/>
      <c r="G44" s="225"/>
      <c r="H44" s="225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200"/>
    </row>
    <row r="45" customFormat="false" ht="15" hidden="false" customHeight="false" outlineLevel="0" collapsed="false">
      <c r="A45" s="226"/>
      <c r="B45" s="227"/>
      <c r="C45" s="227"/>
      <c r="D45" s="114"/>
      <c r="E45" s="114"/>
      <c r="F45" s="225"/>
      <c r="G45" s="225"/>
      <c r="H45" s="225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200"/>
    </row>
    <row r="46" customFormat="false" ht="15" hidden="false" customHeight="false" outlineLevel="0" collapsed="false">
      <c r="A46" s="226"/>
      <c r="B46" s="228"/>
      <c r="C46" s="228"/>
      <c r="D46" s="114"/>
      <c r="E46" s="114"/>
      <c r="F46" s="225"/>
      <c r="G46" s="225"/>
      <c r="H46" s="225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200"/>
    </row>
    <row r="47" customFormat="false" ht="15" hidden="false" customHeight="false" outlineLevel="0" collapsed="false">
      <c r="A47" s="226"/>
      <c r="B47" s="227"/>
      <c r="C47" s="227"/>
      <c r="D47" s="114"/>
      <c r="E47" s="114"/>
      <c r="F47" s="225"/>
      <c r="G47" s="225"/>
      <c r="H47" s="225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200"/>
    </row>
    <row r="48" customFormat="false" ht="15" hidden="false" customHeight="false" outlineLevel="0" collapsed="false">
      <c r="A48" s="229"/>
      <c r="B48" s="228"/>
      <c r="C48" s="228"/>
      <c r="D48" s="114"/>
      <c r="E48" s="114"/>
      <c r="F48" s="225"/>
      <c r="G48" s="225"/>
      <c r="H48" s="225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200"/>
    </row>
    <row r="49" customFormat="false" ht="15" hidden="false" customHeight="false" outlineLevel="0" collapsed="false">
      <c r="A49" s="226"/>
      <c r="B49" s="230"/>
      <c r="C49" s="230"/>
      <c r="D49" s="114"/>
      <c r="E49" s="114"/>
      <c r="F49" s="225"/>
      <c r="G49" s="225"/>
      <c r="H49" s="225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200"/>
    </row>
    <row r="50" customFormat="false" ht="15" hidden="false" customHeight="false" outlineLevel="0" collapsed="false">
      <c r="A50" s="229"/>
      <c r="B50" s="228"/>
      <c r="C50" s="228"/>
      <c r="D50" s="114"/>
      <c r="E50" s="114"/>
      <c r="F50" s="225"/>
      <c r="G50" s="225"/>
      <c r="H50" s="225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200"/>
    </row>
    <row r="51" customFormat="false" ht="15" hidden="false" customHeight="false" outlineLevel="0" collapsed="false">
      <c r="A51" s="231"/>
      <c r="B51" s="232"/>
      <c r="C51" s="232"/>
      <c r="D51" s="114"/>
      <c r="E51" s="114"/>
      <c r="F51" s="225"/>
      <c r="G51" s="225"/>
      <c r="H51" s="225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200"/>
    </row>
    <row r="52" customFormat="false" ht="15" hidden="false" customHeight="false" outlineLevel="0" collapsed="false">
      <c r="A52" s="67"/>
      <c r="B52" s="67"/>
      <c r="C52" s="67"/>
      <c r="D52" s="114"/>
      <c r="E52" s="114"/>
      <c r="F52" s="225"/>
      <c r="G52" s="225"/>
      <c r="H52" s="225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200"/>
    </row>
    <row r="53" customFormat="false" ht="15" hidden="false" customHeight="false" outlineLevel="0" collapsed="false">
      <c r="A53" s="67"/>
      <c r="B53" s="67"/>
      <c r="C53" s="67"/>
      <c r="D53" s="114"/>
      <c r="E53" s="114"/>
      <c r="F53" s="225"/>
      <c r="G53" s="225"/>
      <c r="H53" s="225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200"/>
    </row>
    <row r="54" customFormat="false" ht="15" hidden="false" customHeight="false" outlineLevel="0" collapsed="false">
      <c r="A54" s="67"/>
      <c r="B54" s="67"/>
      <c r="C54" s="67"/>
      <c r="D54" s="114"/>
      <c r="E54" s="114"/>
      <c r="F54" s="225"/>
      <c r="G54" s="225"/>
      <c r="H54" s="225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200"/>
    </row>
    <row r="55" customFormat="false" ht="15" hidden="false" customHeight="false" outlineLevel="0" collapsed="false">
      <c r="A55" s="67"/>
      <c r="B55" s="67"/>
      <c r="C55" s="67"/>
      <c r="D55" s="114"/>
      <c r="E55" s="114"/>
      <c r="F55" s="225"/>
      <c r="G55" s="225"/>
      <c r="H55" s="225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200"/>
    </row>
    <row r="56" customFormat="false" ht="15" hidden="false" customHeight="false" outlineLevel="0" collapsed="false">
      <c r="A56" s="67"/>
      <c r="B56" s="67"/>
      <c r="C56" s="67"/>
      <c r="D56" s="114"/>
      <c r="E56" s="114"/>
      <c r="F56" s="225"/>
      <c r="G56" s="225"/>
      <c r="H56" s="225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200"/>
    </row>
    <row r="57" customFormat="false" ht="15" hidden="false" customHeight="false" outlineLevel="0" collapsed="false">
      <c r="A57" s="67"/>
      <c r="B57" s="67"/>
      <c r="C57" s="67"/>
      <c r="D57" s="114"/>
      <c r="E57" s="114"/>
      <c r="F57" s="225"/>
      <c r="G57" s="225"/>
      <c r="H57" s="225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200"/>
    </row>
    <row r="58" customFormat="false" ht="15" hidden="false" customHeight="false" outlineLevel="0" collapsed="false">
      <c r="A58" s="67"/>
      <c r="B58" s="67"/>
      <c r="C58" s="67"/>
      <c r="D58" s="114"/>
      <c r="E58" s="114"/>
      <c r="F58" s="225"/>
      <c r="G58" s="225"/>
      <c r="H58" s="225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200"/>
    </row>
    <row r="59" customFormat="false" ht="15" hidden="false" customHeight="false" outlineLevel="0" collapsed="false">
      <c r="A59" s="233"/>
      <c r="B59" s="233"/>
      <c r="C59" s="23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15" hidden="false" customHeight="false" outlineLevel="0" collapsed="false">
      <c r="A60" s="233"/>
      <c r="B60" s="233"/>
      <c r="C60" s="23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15" hidden="false" customHeight="false" outlineLevel="0" collapsed="false">
      <c r="A61" s="233"/>
      <c r="B61" s="233"/>
      <c r="C61" s="23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  <row r="62" customFormat="false" ht="15" hidden="false" customHeight="false" outlineLevel="0" collapsed="false">
      <c r="A62" s="233"/>
      <c r="B62" s="233"/>
      <c r="C62" s="23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</row>
    <row r="63" customFormat="false" ht="15" hidden="false" customHeight="false" outlineLevel="0" collapsed="false">
      <c r="A63" s="233"/>
      <c r="B63" s="233"/>
      <c r="C63" s="233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</row>
    <row r="64" customFormat="false" ht="15" hidden="false" customHeight="false" outlineLevel="0" collapsed="false">
      <c r="A64" s="233"/>
      <c r="B64" s="233"/>
      <c r="C64" s="233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5" customFormat="false" ht="15" hidden="false" customHeight="false" outlineLevel="0" collapsed="false">
      <c r="A65" s="233"/>
      <c r="B65" s="233"/>
      <c r="C65" s="233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</row>
    <row r="66" customFormat="false" ht="15" hidden="false" customHeight="false" outlineLevel="0" collapsed="false">
      <c r="A66" s="107"/>
      <c r="B66" s="233"/>
      <c r="C66" s="233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15" hidden="false" customHeight="false" outlineLevel="0" collapsed="false">
      <c r="A67" s="233"/>
      <c r="B67" s="233"/>
      <c r="C67" s="233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</row>
    <row r="68" customFormat="false" ht="15" hidden="false" customHeight="false" outlineLevel="0" collapsed="false">
      <c r="A68" s="233"/>
      <c r="B68" s="233"/>
      <c r="C68" s="23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</row>
    <row r="69" customFormat="false" ht="15" hidden="false" customHeight="false" outlineLevel="0" collapsed="false">
      <c r="A69" s="233"/>
      <c r="B69" s="233"/>
      <c r="C69" s="233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</row>
    <row r="70" customFormat="false" ht="15" hidden="false" customHeight="false" outlineLevel="0" collapsed="false">
      <c r="A70" s="233"/>
      <c r="B70" s="233"/>
      <c r="C70" s="23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15" hidden="false" customHeight="false" outlineLevel="0" collapsed="false">
      <c r="A71" s="233"/>
      <c r="B71" s="233"/>
      <c r="C71" s="23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</row>
    <row r="72" customFormat="false" ht="15" hidden="false" customHeight="false" outlineLevel="0" collapsed="false">
      <c r="A72" s="233"/>
      <c r="B72" s="233"/>
      <c r="C72" s="23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  <row r="73" customFormat="false" ht="15.75" hidden="false" customHeight="false" outlineLevel="0" collapsed="false">
      <c r="A73" s="233"/>
      <c r="B73" s="233"/>
      <c r="C73" s="233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234"/>
      <c r="O73" s="234"/>
      <c r="P73" s="234"/>
      <c r="Q73" s="235"/>
      <c r="R73" s="236"/>
      <c r="S73" s="237"/>
    </row>
    <row r="74" customFormat="false" ht="15.75" hidden="false" customHeight="false" outlineLevel="0" collapsed="false">
      <c r="A74" s="233"/>
      <c r="B74" s="233"/>
      <c r="C74" s="23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234"/>
      <c r="O74" s="234"/>
      <c r="P74" s="234"/>
      <c r="Q74" s="235"/>
      <c r="R74" s="236"/>
      <c r="S74" s="237"/>
    </row>
    <row r="75" customFormat="false" ht="15.75" hidden="false" customHeight="false" outlineLevel="0" collapsed="false">
      <c r="A75" s="233"/>
      <c r="B75" s="233"/>
      <c r="C75" s="23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234"/>
      <c r="O75" s="234"/>
      <c r="P75" s="234"/>
      <c r="Q75" s="235"/>
      <c r="R75" s="236"/>
      <c r="S75" s="237"/>
    </row>
    <row r="76" customFormat="false" ht="15.75" hidden="false" customHeight="false" outlineLevel="0" collapsed="false">
      <c r="A76" s="233"/>
      <c r="B76" s="233"/>
      <c r="C76" s="23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234"/>
      <c r="O76" s="234"/>
      <c r="P76" s="234"/>
      <c r="Q76" s="235"/>
      <c r="R76" s="236"/>
      <c r="S76" s="237"/>
    </row>
    <row r="77" customFormat="false" ht="15.75" hidden="false" customHeight="false" outlineLevel="0" collapsed="false">
      <c r="A77" s="233"/>
      <c r="B77" s="233"/>
      <c r="C77" s="23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234"/>
      <c r="O77" s="234"/>
      <c r="P77" s="234"/>
      <c r="Q77" s="235"/>
      <c r="R77" s="236"/>
      <c r="S77" s="237"/>
    </row>
    <row r="78" customFormat="false" ht="15.75" hidden="false" customHeight="false" outlineLevel="0" collapsed="false">
      <c r="A78" s="233"/>
      <c r="B78" s="233"/>
      <c r="C78" s="23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235"/>
      <c r="O78" s="235"/>
      <c r="P78" s="235"/>
      <c r="Q78" s="235"/>
      <c r="R78" s="236"/>
      <c r="S78" s="237"/>
    </row>
    <row r="79" customFormat="false" ht="15.75" hidden="false" customHeight="false" outlineLevel="0" collapsed="false">
      <c r="A79" s="233"/>
      <c r="B79" s="233"/>
      <c r="C79" s="23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235"/>
      <c r="O79" s="235"/>
      <c r="P79" s="235"/>
      <c r="Q79" s="235"/>
      <c r="R79" s="236"/>
      <c r="S79" s="237"/>
    </row>
    <row r="80" customFormat="false" ht="15.75" hidden="false" customHeight="false" outlineLevel="0" collapsed="false">
      <c r="A80" s="233"/>
      <c r="B80" s="233"/>
      <c r="C80" s="23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235"/>
      <c r="O80" s="235"/>
      <c r="P80" s="235"/>
      <c r="Q80" s="235"/>
      <c r="R80" s="236"/>
      <c r="S80" s="237"/>
    </row>
    <row r="81" customFormat="false" ht="15.75" hidden="false" customHeight="false" outlineLevel="0" collapsed="false">
      <c r="A81" s="233"/>
      <c r="B81" s="233"/>
      <c r="C81" s="23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235"/>
      <c r="O81" s="235"/>
      <c r="P81" s="235"/>
      <c r="Q81" s="235"/>
      <c r="R81" s="236"/>
      <c r="S81" s="237"/>
    </row>
    <row r="82" customFormat="false" ht="15.75" hidden="false" customHeight="false" outlineLevel="0" collapsed="false">
      <c r="A82" s="233"/>
      <c r="B82" s="233"/>
      <c r="C82" s="233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235"/>
      <c r="O82" s="235"/>
      <c r="P82" s="235"/>
      <c r="Q82" s="235"/>
      <c r="R82" s="236"/>
      <c r="S82" s="237"/>
    </row>
    <row r="83" customFormat="false" ht="15.75" hidden="false" customHeight="false" outlineLevel="0" collapsed="false">
      <c r="A83" s="233"/>
      <c r="B83" s="233"/>
      <c r="C83" s="23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235"/>
      <c r="O83" s="235"/>
      <c r="P83" s="235"/>
      <c r="Q83" s="235"/>
      <c r="R83" s="236"/>
      <c r="S83" s="237"/>
    </row>
    <row r="84" customFormat="false" ht="15.75" hidden="false" customHeight="false" outlineLevel="0" collapsed="false">
      <c r="A84" s="233"/>
      <c r="B84" s="233"/>
      <c r="C84" s="233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235"/>
      <c r="O84" s="235"/>
      <c r="P84" s="235"/>
      <c r="Q84" s="235"/>
      <c r="R84" s="236"/>
      <c r="S84" s="237"/>
    </row>
    <row r="85" customFormat="false" ht="15.75" hidden="false" customHeight="false" outlineLevel="0" collapsed="false">
      <c r="A85" s="233"/>
      <c r="B85" s="233"/>
      <c r="C85" s="233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235"/>
      <c r="O85" s="235"/>
      <c r="P85" s="235"/>
      <c r="Q85" s="235"/>
      <c r="R85" s="236"/>
      <c r="S85" s="237"/>
    </row>
    <row r="86" customFormat="false" ht="15.75" hidden="false" customHeight="false" outlineLevel="0" collapsed="false">
      <c r="A86" s="233"/>
      <c r="B86" s="233"/>
      <c r="C86" s="233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235"/>
      <c r="O86" s="235"/>
      <c r="P86" s="235"/>
      <c r="Q86" s="235"/>
      <c r="R86" s="238"/>
      <c r="S86" s="237"/>
    </row>
    <row r="87" customFormat="false" ht="15.75" hidden="false" customHeight="false" outlineLevel="0" collapsed="false">
      <c r="A87" s="233"/>
      <c r="B87" s="233"/>
      <c r="C87" s="23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235"/>
      <c r="O87" s="235"/>
      <c r="P87" s="235"/>
      <c r="Q87" s="235"/>
      <c r="R87" s="238"/>
      <c r="S87" s="237"/>
    </row>
    <row r="88" customFormat="false" ht="15.75" hidden="false" customHeight="false" outlineLevel="0" collapsed="false">
      <c r="A88" s="233"/>
      <c r="B88" s="233"/>
      <c r="C88" s="233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235"/>
      <c r="O88" s="235"/>
      <c r="P88" s="235"/>
      <c r="Q88" s="235"/>
      <c r="R88" s="238"/>
      <c r="S88" s="237"/>
    </row>
    <row r="89" customFormat="false" ht="15.75" hidden="false" customHeight="false" outlineLevel="0" collapsed="false">
      <c r="A89" s="233"/>
      <c r="B89" s="233"/>
      <c r="C89" s="233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235"/>
      <c r="O89" s="235"/>
      <c r="P89" s="235"/>
      <c r="Q89" s="235"/>
      <c r="R89" s="238"/>
      <c r="S89" s="237"/>
    </row>
    <row r="90" customFormat="false" ht="15.75" hidden="false" customHeight="false" outlineLevel="0" collapsed="false">
      <c r="A90" s="233"/>
      <c r="B90" s="233"/>
      <c r="C90" s="23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235"/>
      <c r="O90" s="235"/>
      <c r="P90" s="235"/>
      <c r="Q90" s="235"/>
      <c r="R90" s="238"/>
      <c r="S90" s="237"/>
    </row>
    <row r="91" customFormat="false" ht="15.75" hidden="false" customHeight="false" outlineLevel="0" collapsed="false">
      <c r="A91" s="233"/>
      <c r="B91" s="233"/>
      <c r="C91" s="233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235"/>
      <c r="O91" s="235"/>
      <c r="P91" s="235"/>
      <c r="Q91" s="235"/>
      <c r="R91" s="238"/>
      <c r="S91" s="237"/>
    </row>
    <row r="92" customFormat="false" ht="15.75" hidden="false" customHeight="false" outlineLevel="0" collapsed="false">
      <c r="A92" s="233"/>
      <c r="B92" s="233"/>
      <c r="C92" s="233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235"/>
      <c r="O92" s="235"/>
      <c r="P92" s="235"/>
      <c r="Q92" s="235"/>
      <c r="R92" s="239"/>
      <c r="S92" s="237"/>
    </row>
    <row r="93" customFormat="false" ht="15.75" hidden="false" customHeight="false" outlineLevel="0" collapsed="false">
      <c r="A93" s="233"/>
      <c r="B93" s="233"/>
      <c r="C93" s="233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235"/>
      <c r="O93" s="235"/>
      <c r="P93" s="235"/>
      <c r="Q93" s="235"/>
      <c r="R93" s="238"/>
      <c r="S93" s="237"/>
    </row>
    <row r="94" customFormat="false" ht="15.75" hidden="false" customHeight="false" outlineLevel="0" collapsed="false">
      <c r="A94" s="233"/>
      <c r="B94" s="233"/>
      <c r="C94" s="233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235"/>
      <c r="O94" s="235"/>
      <c r="P94" s="235"/>
      <c r="Q94" s="235"/>
      <c r="R94" s="238"/>
      <c r="S94" s="237"/>
    </row>
    <row r="95" customFormat="false" ht="15.75" hidden="false" customHeight="false" outlineLevel="0" collapsed="false">
      <c r="A95" s="233"/>
      <c r="B95" s="233"/>
      <c r="C95" s="233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235"/>
      <c r="O95" s="235"/>
      <c r="P95" s="235"/>
      <c r="Q95" s="235"/>
      <c r="R95" s="238"/>
      <c r="S95" s="237"/>
    </row>
    <row r="96" customFormat="false" ht="15.75" hidden="false" customHeight="false" outlineLevel="0" collapsed="false">
      <c r="A96" s="233"/>
      <c r="B96" s="233"/>
      <c r="C96" s="23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235"/>
      <c r="O96" s="235"/>
      <c r="P96" s="235"/>
      <c r="Q96" s="235"/>
      <c r="R96" s="238"/>
      <c r="S96" s="237"/>
    </row>
    <row r="97" customFormat="false" ht="15.75" hidden="false" customHeight="false" outlineLevel="0" collapsed="false">
      <c r="A97" s="233"/>
      <c r="B97" s="233"/>
      <c r="C97" s="233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234"/>
      <c r="O97" s="234"/>
      <c r="P97" s="234"/>
      <c r="Q97" s="235"/>
      <c r="R97" s="239"/>
      <c r="S97" s="237"/>
    </row>
    <row r="98" customFormat="false" ht="15.75" hidden="false" customHeight="false" outlineLevel="0" collapsed="false">
      <c r="A98" s="233"/>
      <c r="B98" s="233"/>
      <c r="C98" s="233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235"/>
      <c r="O98" s="235"/>
      <c r="P98" s="235"/>
      <c r="Q98" s="235"/>
      <c r="R98" s="238"/>
      <c r="S98" s="237"/>
    </row>
    <row r="99" customFormat="false" ht="15.75" hidden="false" customHeight="false" outlineLevel="0" collapsed="false">
      <c r="A99" s="233"/>
      <c r="B99" s="233"/>
      <c r="C99" s="233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235"/>
      <c r="O99" s="235"/>
      <c r="P99" s="235"/>
      <c r="Q99" s="235"/>
      <c r="R99" s="238"/>
      <c r="S99" s="237"/>
    </row>
    <row r="100" customFormat="false" ht="15.75" hidden="false" customHeight="false" outlineLevel="0" collapsed="false">
      <c r="A100" s="233"/>
      <c r="B100" s="233"/>
      <c r="C100" s="233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235"/>
      <c r="O100" s="235"/>
      <c r="P100" s="235"/>
      <c r="Q100" s="235"/>
      <c r="R100" s="238"/>
      <c r="S100" s="237"/>
    </row>
    <row r="101" customFormat="false" ht="15.75" hidden="false" customHeight="false" outlineLevel="0" collapsed="false">
      <c r="A101" s="233"/>
      <c r="B101" s="233"/>
      <c r="C101" s="233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235"/>
      <c r="O101" s="235"/>
      <c r="P101" s="235"/>
      <c r="Q101" s="235"/>
      <c r="R101" s="238"/>
      <c r="S101" s="237"/>
    </row>
    <row r="102" customFormat="false" ht="15.75" hidden="false" customHeight="false" outlineLevel="0" collapsed="false">
      <c r="A102" s="233"/>
      <c r="B102" s="233"/>
      <c r="C102" s="233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235"/>
      <c r="O102" s="235"/>
      <c r="P102" s="235"/>
      <c r="Q102" s="235"/>
      <c r="R102" s="239"/>
      <c r="S102" s="237"/>
    </row>
    <row r="103" customFormat="false" ht="15.75" hidden="false" customHeight="false" outlineLevel="0" collapsed="false">
      <c r="A103" s="233"/>
      <c r="B103" s="233"/>
      <c r="C103" s="23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235"/>
      <c r="O103" s="235"/>
      <c r="P103" s="235"/>
      <c r="Q103" s="235"/>
      <c r="R103" s="238"/>
      <c r="S103" s="237"/>
    </row>
    <row r="104" customFormat="false" ht="15.75" hidden="false" customHeight="false" outlineLevel="0" collapsed="false">
      <c r="A104" s="233"/>
      <c r="B104" s="233"/>
      <c r="C104" s="233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235"/>
      <c r="O104" s="235"/>
      <c r="P104" s="235"/>
      <c r="Q104" s="235"/>
      <c r="R104" s="238"/>
      <c r="S104" s="237"/>
    </row>
    <row r="105" customFormat="false" ht="15.75" hidden="false" customHeight="false" outlineLevel="0" collapsed="false">
      <c r="A105" s="233"/>
      <c r="B105" s="233"/>
      <c r="C105" s="233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235"/>
      <c r="O105" s="235"/>
      <c r="P105" s="235"/>
      <c r="Q105" s="235"/>
      <c r="R105" s="238"/>
      <c r="S105" s="237"/>
    </row>
    <row r="106" customFormat="false" ht="15.75" hidden="false" customHeight="false" outlineLevel="0" collapsed="false">
      <c r="A106" s="233"/>
      <c r="B106" s="233"/>
      <c r="C106" s="233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235"/>
      <c r="O106" s="235"/>
      <c r="P106" s="235"/>
      <c r="Q106" s="235"/>
      <c r="R106" s="238"/>
      <c r="S106" s="237"/>
    </row>
    <row r="107" customFormat="false" ht="15.75" hidden="false" customHeight="false" outlineLevel="0" collapsed="false">
      <c r="A107" s="233"/>
      <c r="B107" s="233"/>
      <c r="C107" s="233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235"/>
      <c r="O107" s="235"/>
      <c r="P107" s="235"/>
      <c r="Q107" s="235"/>
      <c r="R107" s="239"/>
      <c r="S107" s="237"/>
    </row>
    <row r="108" customFormat="false" ht="15.75" hidden="false" customHeight="false" outlineLevel="0" collapsed="false">
      <c r="A108" s="233"/>
      <c r="B108" s="233"/>
      <c r="C108" s="233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234"/>
      <c r="O108" s="234"/>
      <c r="P108" s="234"/>
      <c r="Q108" s="235"/>
      <c r="R108" s="238"/>
      <c r="S108" s="237"/>
    </row>
    <row r="109" customFormat="false" ht="15.75" hidden="false" customHeight="false" outlineLevel="0" collapsed="false">
      <c r="A109" s="233"/>
      <c r="B109" s="233"/>
      <c r="C109" s="233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235"/>
      <c r="O109" s="235"/>
      <c r="P109" s="235"/>
      <c r="Q109" s="235"/>
      <c r="R109" s="238"/>
      <c r="S109" s="237"/>
    </row>
    <row r="110" customFormat="false" ht="15.75" hidden="false" customHeight="false" outlineLevel="0" collapsed="false">
      <c r="A110" s="233"/>
      <c r="B110" s="233"/>
      <c r="C110" s="233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235"/>
      <c r="O110" s="235"/>
      <c r="P110" s="235"/>
      <c r="Q110" s="235"/>
      <c r="R110" s="238"/>
      <c r="S110" s="237"/>
    </row>
    <row r="111" customFormat="false" ht="15.75" hidden="false" customHeight="false" outlineLevel="0" collapsed="false">
      <c r="A111" s="233"/>
      <c r="B111" s="233"/>
      <c r="C111" s="233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235"/>
      <c r="O111" s="235"/>
      <c r="P111" s="235"/>
      <c r="Q111" s="235"/>
      <c r="R111" s="239"/>
      <c r="S111" s="237"/>
    </row>
    <row r="112" customFormat="false" ht="15.75" hidden="false" customHeight="false" outlineLevel="0" collapsed="false">
      <c r="A112" s="233"/>
      <c r="B112" s="233"/>
      <c r="C112" s="233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235"/>
      <c r="O112" s="235"/>
      <c r="P112" s="235"/>
      <c r="Q112" s="235"/>
      <c r="R112" s="238"/>
      <c r="S112" s="237"/>
    </row>
    <row r="113" customFormat="false" ht="15.75" hidden="false" customHeight="false" outlineLevel="0" collapsed="false">
      <c r="A113" s="233"/>
      <c r="B113" s="233"/>
      <c r="C113" s="233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235"/>
      <c r="O113" s="235"/>
      <c r="P113" s="235"/>
      <c r="Q113" s="235"/>
      <c r="R113" s="238"/>
      <c r="S113" s="237"/>
    </row>
    <row r="114" customFormat="false" ht="15.75" hidden="false" customHeight="false" outlineLevel="0" collapsed="false">
      <c r="A114" s="233"/>
      <c r="B114" s="233"/>
      <c r="C114" s="233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235"/>
      <c r="O114" s="235"/>
      <c r="P114" s="235"/>
      <c r="Q114" s="235"/>
      <c r="R114" s="238"/>
      <c r="S114" s="237"/>
    </row>
    <row r="115" customFormat="false" ht="15.75" hidden="false" customHeight="false" outlineLevel="0" collapsed="false">
      <c r="A115" s="233"/>
      <c r="B115" s="233"/>
      <c r="C115" s="233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235"/>
      <c r="O115" s="234"/>
      <c r="P115" s="234"/>
      <c r="Q115" s="235"/>
      <c r="R115" s="238"/>
      <c r="S115" s="237"/>
    </row>
    <row r="116" customFormat="false" ht="15.75" hidden="false" customHeight="false" outlineLevel="0" collapsed="false">
      <c r="A116" s="233"/>
      <c r="B116" s="233"/>
      <c r="C116" s="233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235"/>
      <c r="O116" s="235"/>
      <c r="P116" s="235"/>
      <c r="Q116" s="235"/>
      <c r="R116" s="239"/>
      <c r="S116" s="237"/>
    </row>
    <row r="117" customFormat="false" ht="15.75" hidden="false" customHeight="false" outlineLevel="0" collapsed="false">
      <c r="A117" s="233"/>
      <c r="B117" s="233"/>
      <c r="C117" s="233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235"/>
      <c r="O117" s="235"/>
      <c r="P117" s="235"/>
      <c r="Q117" s="235"/>
      <c r="R117" s="238"/>
      <c r="S117" s="237"/>
    </row>
    <row r="118" customFormat="false" ht="15.75" hidden="false" customHeight="false" outlineLevel="0" collapsed="false">
      <c r="Q118" s="235"/>
      <c r="R118" s="238"/>
      <c r="S118" s="237"/>
    </row>
    <row r="119" customFormat="false" ht="15.75" hidden="false" customHeight="false" outlineLevel="0" collapsed="false">
      <c r="Q119" s="235"/>
      <c r="R119" s="238"/>
      <c r="S119" s="237"/>
    </row>
    <row r="120" customFormat="false" ht="15.75" hidden="false" customHeight="false" outlineLevel="0" collapsed="false">
      <c r="Q120" s="235"/>
      <c r="R120" s="238"/>
      <c r="S120" s="237"/>
    </row>
    <row r="121" customFormat="false" ht="15.75" hidden="false" customHeight="false" outlineLevel="0" collapsed="false">
      <c r="Q121" s="235"/>
      <c r="R121" s="239"/>
      <c r="S121" s="237"/>
    </row>
    <row r="122" customFormat="false" ht="15.75" hidden="false" customHeight="false" outlineLevel="0" collapsed="false">
      <c r="Q122" s="235"/>
      <c r="R122" s="238"/>
      <c r="S122" s="237"/>
    </row>
    <row r="123" customFormat="false" ht="15.75" hidden="false" customHeight="false" outlineLevel="0" collapsed="false">
      <c r="Q123" s="235"/>
      <c r="R123" s="238"/>
      <c r="S123" s="237"/>
    </row>
    <row r="124" customFormat="false" ht="15.75" hidden="false" customHeight="false" outlineLevel="0" collapsed="false">
      <c r="Q124" s="235"/>
      <c r="R124" s="238"/>
      <c r="S124" s="237"/>
    </row>
    <row r="125" customFormat="false" ht="15.75" hidden="false" customHeight="false" outlineLevel="0" collapsed="false">
      <c r="Q125" s="235"/>
      <c r="R125" s="238"/>
      <c r="S125" s="237"/>
    </row>
    <row r="126" customFormat="false" ht="15.75" hidden="false" customHeight="false" outlineLevel="0" collapsed="false">
      <c r="Q126" s="235"/>
      <c r="R126" s="239"/>
      <c r="S126" s="237"/>
    </row>
    <row r="127" customFormat="false" ht="15.75" hidden="false" customHeight="false" outlineLevel="0" collapsed="false">
      <c r="Q127" s="235"/>
      <c r="R127" s="238"/>
      <c r="S127" s="237"/>
    </row>
    <row r="128" customFormat="false" ht="15.75" hidden="false" customHeight="false" outlineLevel="0" collapsed="false">
      <c r="Q128" s="235"/>
      <c r="R128" s="238"/>
      <c r="S128" s="237"/>
    </row>
    <row r="129" customFormat="false" ht="15.75" hidden="false" customHeight="false" outlineLevel="0" collapsed="false">
      <c r="Q129" s="235"/>
      <c r="R129" s="238"/>
      <c r="S129" s="237"/>
    </row>
    <row r="130" customFormat="false" ht="15.75" hidden="false" customHeight="false" outlineLevel="0" collapsed="false">
      <c r="Q130" s="235"/>
      <c r="R130" s="238"/>
      <c r="S130" s="237"/>
    </row>
    <row r="131" customFormat="false" ht="15.75" hidden="false" customHeight="false" outlineLevel="0" collapsed="false">
      <c r="Q131" s="235"/>
      <c r="R131" s="239"/>
      <c r="S131" s="237"/>
    </row>
    <row r="132" customFormat="false" ht="15.75" hidden="false" customHeight="false" outlineLevel="0" collapsed="false">
      <c r="Q132" s="235"/>
      <c r="R132" s="238"/>
      <c r="S132" s="237"/>
    </row>
    <row r="133" customFormat="false" ht="15.75" hidden="false" customHeight="false" outlineLevel="0" collapsed="false">
      <c r="Q133" s="235"/>
      <c r="R133" s="238"/>
      <c r="S133" s="237"/>
    </row>
    <row r="134" customFormat="false" ht="15.75" hidden="false" customHeight="false" outlineLevel="0" collapsed="false">
      <c r="Q134" s="235"/>
      <c r="R134" s="238"/>
      <c r="S134" s="237"/>
    </row>
    <row r="135" customFormat="false" ht="15.75" hidden="false" customHeight="false" outlineLevel="0" collapsed="false">
      <c r="Q135" s="235"/>
      <c r="R135" s="238"/>
      <c r="S135" s="237"/>
    </row>
    <row r="136" customFormat="false" ht="15.75" hidden="false" customHeight="false" outlineLevel="0" collapsed="false">
      <c r="Q136" s="235"/>
      <c r="R136" s="239"/>
      <c r="S136" s="237"/>
    </row>
    <row r="137" customFormat="false" ht="15.75" hidden="false" customHeight="false" outlineLevel="0" collapsed="false">
      <c r="Q137" s="235"/>
      <c r="R137" s="238"/>
      <c r="S137" s="237"/>
    </row>
    <row r="138" customFormat="false" ht="15.75" hidden="false" customHeight="false" outlineLevel="0" collapsed="false">
      <c r="Q138" s="235"/>
      <c r="R138" s="238"/>
      <c r="S138" s="237"/>
    </row>
    <row r="139" customFormat="false" ht="15.75" hidden="false" customHeight="false" outlineLevel="0" collapsed="false">
      <c r="Q139" s="235"/>
      <c r="R139" s="238"/>
      <c r="S139" s="237"/>
    </row>
    <row r="140" customFormat="false" ht="15.75" hidden="false" customHeight="false" outlineLevel="0" collapsed="false">
      <c r="Q140" s="235"/>
      <c r="R140" s="238"/>
      <c r="S140" s="237"/>
    </row>
    <row r="141" customFormat="false" ht="15.75" hidden="false" customHeight="false" outlineLevel="0" collapsed="false">
      <c r="Q141" s="235"/>
      <c r="R141" s="239"/>
      <c r="S141" s="237"/>
    </row>
    <row r="142" customFormat="false" ht="15.75" hidden="false" customHeight="false" outlineLevel="0" collapsed="false">
      <c r="Q142" s="235"/>
      <c r="R142" s="238"/>
      <c r="S142" s="237"/>
    </row>
    <row r="143" customFormat="false" ht="15.75" hidden="false" customHeight="false" outlineLevel="0" collapsed="false">
      <c r="Q143" s="235"/>
      <c r="R143" s="238"/>
      <c r="S143" s="237"/>
    </row>
    <row r="144" customFormat="false" ht="15.75" hidden="false" customHeight="false" outlineLevel="0" collapsed="false">
      <c r="Q144" s="235"/>
      <c r="R144" s="238"/>
      <c r="S144" s="237"/>
    </row>
    <row r="145" customFormat="false" ht="15.75" hidden="false" customHeight="false" outlineLevel="0" collapsed="false">
      <c r="Q145" s="235"/>
      <c r="R145" s="240"/>
      <c r="S145" s="237"/>
    </row>
    <row r="146" customFormat="false" ht="15.75" hidden="false" customHeight="false" outlineLevel="0" collapsed="false">
      <c r="Q146" s="235"/>
      <c r="R146" s="241"/>
      <c r="S146" s="237"/>
    </row>
    <row r="147" customFormat="false" ht="15.75" hidden="false" customHeight="false" outlineLevel="0" collapsed="false">
      <c r="Q147" s="235"/>
      <c r="R147" s="240"/>
      <c r="S147" s="237"/>
    </row>
    <row r="148" customFormat="false" ht="15.75" hidden="false" customHeight="false" outlineLevel="0" collapsed="false">
      <c r="Q148" s="235"/>
      <c r="R148" s="240"/>
      <c r="S148" s="237"/>
    </row>
    <row r="149" customFormat="false" ht="15.75" hidden="false" customHeight="false" outlineLevel="0" collapsed="false">
      <c r="Q149" s="235"/>
      <c r="R149" s="240"/>
      <c r="S149" s="237"/>
    </row>
    <row r="150" customFormat="false" ht="15.75" hidden="false" customHeight="false" outlineLevel="0" collapsed="false">
      <c r="Q150" s="235"/>
      <c r="R150" s="240"/>
      <c r="S150" s="237"/>
    </row>
    <row r="151" customFormat="false" ht="15.75" hidden="false" customHeight="false" outlineLevel="0" collapsed="false">
      <c r="Q151" s="235"/>
      <c r="R151" s="241"/>
      <c r="S151" s="237"/>
    </row>
    <row r="152" customFormat="false" ht="15.75" hidden="false" customHeight="false" outlineLevel="0" collapsed="false">
      <c r="Q152" s="235"/>
      <c r="R152" s="240"/>
      <c r="S152" s="237"/>
    </row>
    <row r="153" customFormat="false" ht="15.75" hidden="false" customHeight="false" outlineLevel="0" collapsed="false">
      <c r="Q153" s="235"/>
      <c r="R153" s="242"/>
      <c r="S153" s="237"/>
    </row>
    <row r="154" customFormat="false" ht="15.75" hidden="false" customHeight="false" outlineLevel="0" collapsed="false">
      <c r="Q154" s="235"/>
      <c r="R154" s="240"/>
      <c r="S154" s="237"/>
    </row>
    <row r="155" customFormat="false" ht="15.75" hidden="false" customHeight="false" outlineLevel="0" collapsed="false">
      <c r="Q155" s="235"/>
      <c r="R155" s="240"/>
      <c r="S155" s="237"/>
    </row>
    <row r="156" customFormat="false" ht="15.75" hidden="false" customHeight="false" outlineLevel="0" collapsed="false">
      <c r="Q156" s="235"/>
      <c r="R156" s="240"/>
      <c r="S156" s="237"/>
    </row>
  </sheetData>
  <mergeCells count="11">
    <mergeCell ref="A1:E1"/>
    <mergeCell ref="F1:P1"/>
    <mergeCell ref="A2:E2"/>
    <mergeCell ref="F2:P2"/>
    <mergeCell ref="A3:E3"/>
    <mergeCell ref="F3:P3"/>
    <mergeCell ref="A4:E4"/>
    <mergeCell ref="F4:P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9.13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12" min="9" style="0" width="17.85"/>
    <col collapsed="false" customWidth="true" hidden="false" outlineLevel="0" max="13" min="13" style="0" width="20.85"/>
    <col collapsed="false" customWidth="true" hidden="false" outlineLevel="0" max="14" min="14" style="0" width="21.28"/>
    <col collapsed="false" customWidth="true" hidden="false" outlineLevel="0" max="15" min="15" style="0" width="18.7"/>
    <col collapsed="false" customWidth="true" hidden="false" outlineLevel="0" max="16" min="16" style="0" width="22.28"/>
    <col collapsed="false" customWidth="true" hidden="false" outlineLevel="0" max="17" min="17" style="0" width="39.7"/>
    <col collapsed="false" customWidth="true" hidden="false" outlineLevel="0" max="18" min="18" style="0" width="46.42"/>
    <col collapsed="false" customWidth="true" hidden="false" outlineLevel="0" max="19" min="19" style="0" width="3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/>
      <c r="R4" s="12"/>
      <c r="S4" s="13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</row>
    <row r="6" customFormat="false" ht="16.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/>
      <c r="K6" s="184"/>
      <c r="L6" s="184"/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  <c r="R6" s="184" t="n">
        <v>15</v>
      </c>
      <c r="S6" s="184" t="n">
        <v>16</v>
      </c>
    </row>
    <row r="7" customFormat="false" ht="60" hidden="false" customHeight="true" outlineLevel="0" collapsed="false">
      <c r="A7" s="90" t="s">
        <v>5</v>
      </c>
      <c r="B7" s="91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2"/>
      <c r="H7" s="92"/>
      <c r="I7" s="90" t="s">
        <v>11</v>
      </c>
      <c r="J7" s="93" t="s">
        <v>40</v>
      </c>
      <c r="K7" s="93" t="s">
        <v>41</v>
      </c>
      <c r="L7" s="93" t="s">
        <v>42</v>
      </c>
      <c r="M7" s="90" t="s">
        <v>43</v>
      </c>
      <c r="N7" s="90" t="s">
        <v>13</v>
      </c>
      <c r="O7" s="90" t="s">
        <v>14</v>
      </c>
      <c r="P7" s="90" t="s">
        <v>15</v>
      </c>
      <c r="Q7" s="24" t="s">
        <v>16</v>
      </c>
      <c r="R7" s="24" t="s">
        <v>17</v>
      </c>
      <c r="S7" s="24" t="s">
        <v>18</v>
      </c>
    </row>
    <row r="8" customFormat="false" ht="53.25" hidden="false" customHeight="true" outlineLevel="0" collapsed="false">
      <c r="A8" s="94"/>
      <c r="B8" s="94"/>
      <c r="C8" s="94"/>
      <c r="D8" s="28" t="s">
        <v>19</v>
      </c>
      <c r="E8" s="28" t="s">
        <v>20</v>
      </c>
      <c r="F8" s="27" t="s">
        <v>21</v>
      </c>
      <c r="G8" s="27" t="s">
        <v>22</v>
      </c>
      <c r="H8" s="27" t="s">
        <v>66</v>
      </c>
      <c r="I8" s="28" t="s">
        <v>24</v>
      </c>
      <c r="J8" s="28"/>
      <c r="K8" s="28"/>
      <c r="L8" s="28"/>
      <c r="M8" s="96"/>
      <c r="N8" s="96"/>
      <c r="O8" s="94"/>
      <c r="P8" s="94"/>
      <c r="Q8" s="97"/>
      <c r="R8" s="97"/>
      <c r="S8" s="97"/>
    </row>
    <row r="9" customFormat="false" ht="15.75" hidden="false" customHeight="false" outlineLevel="0" collapsed="false">
      <c r="A9" s="243" t="s">
        <v>292</v>
      </c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</row>
    <row r="10" customFormat="false" ht="16.5" hidden="false" customHeight="false" outlineLevel="0" collapsed="false">
      <c r="A10" s="244"/>
      <c r="B10" s="245"/>
      <c r="C10" s="245"/>
      <c r="D10" s="245"/>
      <c r="E10" s="246"/>
      <c r="F10" s="247"/>
      <c r="G10" s="247"/>
      <c r="H10" s="247"/>
      <c r="I10" s="245"/>
      <c r="J10" s="245"/>
      <c r="K10" s="245"/>
      <c r="L10" s="245"/>
      <c r="M10" s="248"/>
      <c r="N10" s="248"/>
      <c r="O10" s="249"/>
      <c r="P10" s="249"/>
      <c r="Q10" s="250"/>
      <c r="R10" s="250"/>
      <c r="S10" s="250"/>
    </row>
    <row r="11" customFormat="false" ht="16.5" hidden="false" customHeight="false" outlineLevel="0" collapsed="false">
      <c r="A11" s="244"/>
      <c r="B11" s="245"/>
      <c r="C11" s="245"/>
      <c r="D11" s="245"/>
      <c r="E11" s="246"/>
      <c r="F11" s="251"/>
      <c r="G11" s="247"/>
      <c r="H11" s="247"/>
      <c r="I11" s="245"/>
      <c r="J11" s="252"/>
      <c r="K11" s="252"/>
      <c r="L11" s="252"/>
      <c r="M11" s="253"/>
      <c r="N11" s="253"/>
      <c r="O11" s="244"/>
      <c r="P11" s="244"/>
      <c r="Q11" s="250"/>
      <c r="R11" s="250"/>
      <c r="S11" s="250"/>
    </row>
    <row r="12" customFormat="false" ht="16.5" hidden="false" customHeight="false" outlineLevel="0" collapsed="false">
      <c r="A12" s="254"/>
      <c r="B12" s="255"/>
      <c r="C12" s="255"/>
      <c r="D12" s="255"/>
      <c r="E12" s="149"/>
      <c r="F12" s="256"/>
      <c r="G12" s="257"/>
      <c r="H12" s="258"/>
      <c r="I12" s="259"/>
      <c r="J12" s="259"/>
      <c r="K12" s="259"/>
      <c r="L12" s="259"/>
      <c r="M12" s="248"/>
      <c r="N12" s="248"/>
      <c r="O12" s="149"/>
      <c r="P12" s="149"/>
      <c r="Q12" s="260"/>
      <c r="R12" s="260"/>
      <c r="S12" s="260"/>
    </row>
    <row r="13" customFormat="false" ht="15" hidden="false" customHeight="false" outlineLevel="0" collapsed="false">
      <c r="A13" s="55"/>
      <c r="B13" s="57"/>
      <c r="C13" s="251"/>
      <c r="D13" s="261"/>
      <c r="E13" s="57"/>
      <c r="F13" s="58"/>
      <c r="G13" s="110"/>
      <c r="H13" s="262"/>
      <c r="I13" s="263"/>
      <c r="J13" s="263"/>
      <c r="K13" s="263"/>
      <c r="L13" s="263"/>
      <c r="M13" s="264"/>
      <c r="N13" s="264"/>
      <c r="O13" s="265"/>
      <c r="P13" s="109"/>
      <c r="Q13" s="152"/>
      <c r="R13" s="152"/>
      <c r="S13" s="57"/>
    </row>
    <row r="14" customFormat="false" ht="15.75" hidden="false" customHeight="false" outlineLevel="0" collapsed="false">
      <c r="A14" s="55"/>
      <c r="B14" s="110"/>
      <c r="C14" s="57"/>
      <c r="D14" s="261"/>
      <c r="E14" s="57"/>
      <c r="F14" s="266"/>
      <c r="G14" s="110"/>
      <c r="H14" s="58"/>
      <c r="I14" s="57"/>
      <c r="J14" s="57"/>
      <c r="K14" s="57"/>
      <c r="L14" s="57"/>
      <c r="M14" s="109"/>
      <c r="N14" s="109"/>
      <c r="O14" s="265"/>
      <c r="P14" s="109"/>
      <c r="Q14" s="152"/>
      <c r="R14" s="152"/>
      <c r="S14" s="57"/>
    </row>
    <row r="15" customFormat="false" ht="15.75" hidden="false" customHeight="false" outlineLevel="0" collapsed="false">
      <c r="A15" s="55"/>
      <c r="B15" s="267"/>
      <c r="C15" s="267"/>
      <c r="D15" s="261"/>
      <c r="E15" s="57"/>
      <c r="F15" s="268"/>
      <c r="G15" s="110"/>
      <c r="H15" s="262"/>
      <c r="I15" s="263"/>
      <c r="J15" s="263"/>
      <c r="K15" s="263"/>
      <c r="L15" s="263"/>
      <c r="M15" s="264"/>
      <c r="N15" s="264"/>
      <c r="O15" s="265"/>
      <c r="P15" s="109"/>
      <c r="Q15" s="152"/>
      <c r="R15" s="152"/>
      <c r="S15" s="57"/>
    </row>
    <row r="16" customFormat="false" ht="15" hidden="false" customHeight="false" outlineLevel="0" collapsed="false">
      <c r="A16" s="55"/>
      <c r="B16" s="110"/>
      <c r="C16" s="110"/>
      <c r="D16" s="263"/>
      <c r="E16" s="57"/>
      <c r="F16" s="58"/>
      <c r="G16" s="110"/>
      <c r="H16" s="269"/>
      <c r="I16" s="261"/>
      <c r="J16" s="261"/>
      <c r="K16" s="261"/>
      <c r="L16" s="261"/>
      <c r="M16" s="264"/>
      <c r="N16" s="264"/>
      <c r="O16" s="265"/>
      <c r="P16" s="57"/>
      <c r="Q16" s="152"/>
      <c r="R16" s="152"/>
      <c r="S16" s="57"/>
    </row>
    <row r="17" customFormat="false" ht="15" hidden="false" customHeight="false" outlineLevel="0" collapsed="false">
      <c r="A17" s="55"/>
      <c r="B17" s="152"/>
      <c r="C17" s="152"/>
      <c r="D17" s="57"/>
      <c r="E17" s="57"/>
      <c r="F17" s="58"/>
      <c r="G17" s="152"/>
      <c r="H17" s="58"/>
      <c r="I17" s="57"/>
      <c r="J17" s="57"/>
      <c r="K17" s="57"/>
      <c r="L17" s="57"/>
      <c r="M17" s="109"/>
      <c r="N17" s="109"/>
      <c r="O17" s="109"/>
      <c r="P17" s="109"/>
      <c r="Q17" s="152"/>
      <c r="R17" s="152"/>
      <c r="S17" s="57"/>
    </row>
    <row r="18" customFormat="false" ht="15" hidden="false" customHeight="false" outlineLevel="0" collapsed="false">
      <c r="A18" s="55"/>
      <c r="B18" s="55"/>
      <c r="C18" s="55"/>
      <c r="D18" s="57"/>
      <c r="E18" s="57"/>
      <c r="F18" s="58"/>
      <c r="G18" s="58"/>
      <c r="H18" s="59"/>
      <c r="I18" s="57"/>
      <c r="J18" s="57"/>
      <c r="K18" s="57"/>
      <c r="L18" s="57"/>
      <c r="M18" s="57"/>
      <c r="N18" s="109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55"/>
      <c r="B19" s="56"/>
      <c r="C19" s="56"/>
      <c r="D19" s="57"/>
      <c r="E19" s="57"/>
      <c r="F19" s="58"/>
      <c r="G19" s="58"/>
      <c r="H19" s="59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08"/>
      <c r="N20" s="109"/>
      <c r="O20" s="109"/>
      <c r="P20" s="109"/>
      <c r="Q20" s="152"/>
      <c r="R20" s="152"/>
      <c r="S20" s="152"/>
    </row>
    <row r="21" customFormat="fals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08"/>
      <c r="N21" s="109"/>
      <c r="O21" s="109"/>
      <c r="P21" s="109"/>
      <c r="Q21" s="152"/>
      <c r="R21" s="152"/>
      <c r="S21" s="152"/>
    </row>
    <row r="22" customFormat="fals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09"/>
      <c r="N22" s="109"/>
      <c r="O22" s="109"/>
      <c r="P22" s="109"/>
      <c r="Q22" s="152"/>
      <c r="R22" s="152"/>
      <c r="S22" s="152"/>
    </row>
    <row r="23" customFormat="fals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09"/>
      <c r="N23" s="109"/>
      <c r="O23" s="109"/>
      <c r="P23" s="109"/>
      <c r="Q23" s="152"/>
      <c r="R23" s="152"/>
      <c r="S23" s="152"/>
    </row>
    <row r="24" customFormat="fals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09"/>
      <c r="N24" s="109"/>
      <c r="O24" s="109"/>
      <c r="P24" s="109"/>
      <c r="Q24" s="152"/>
      <c r="R24" s="152"/>
      <c r="S24" s="152"/>
    </row>
    <row r="25" customFormat="fals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09"/>
      <c r="N25" s="109"/>
      <c r="O25" s="109"/>
      <c r="P25" s="109"/>
      <c r="Q25" s="152"/>
      <c r="R25" s="152"/>
      <c r="S25" s="152"/>
    </row>
    <row r="26" customFormat="false" ht="15" hidden="false" customHeight="false" outlineLevel="0" collapsed="false">
      <c r="A26" s="270"/>
      <c r="B26" s="270"/>
      <c r="C26" s="270"/>
      <c r="D26" s="270"/>
      <c r="E26" s="270"/>
      <c r="F26" s="271"/>
      <c r="G26" s="271"/>
      <c r="H26" s="271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</row>
    <row r="27" customFormat="false" ht="15.75" hidden="false" customHeight="false" outlineLevel="0" collapsed="false">
      <c r="A27" s="55"/>
      <c r="B27" s="66"/>
      <c r="C27" s="66"/>
      <c r="D27" s="57"/>
      <c r="E27" s="57"/>
      <c r="F27" s="58"/>
      <c r="G27" s="58"/>
      <c r="H27" s="58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2" t="n">
        <v>7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09"/>
      <c r="O28" s="109"/>
      <c r="P28" s="109"/>
      <c r="Q28" s="272"/>
      <c r="R28" s="272"/>
      <c r="S28" s="272"/>
    </row>
    <row r="29" customFormat="false" ht="15" hidden="false" customHeight="false" outlineLevel="0" collapsed="false">
      <c r="A29" s="152" t="n">
        <v>8</v>
      </c>
      <c r="B29" s="152"/>
      <c r="C29" s="152"/>
      <c r="D29" s="152"/>
      <c r="E29" s="152"/>
      <c r="F29" s="273"/>
      <c r="G29" s="273"/>
      <c r="H29" s="273"/>
      <c r="I29" s="152"/>
      <c r="J29" s="152"/>
      <c r="K29" s="152"/>
      <c r="L29" s="152"/>
      <c r="M29" s="152"/>
      <c r="N29" s="109"/>
      <c r="O29" s="109"/>
      <c r="P29" s="109"/>
      <c r="Q29" s="272"/>
      <c r="R29" s="272"/>
      <c r="S29" s="272"/>
    </row>
    <row r="30" customFormat="false" ht="15" hidden="false" customHeight="false" outlineLevel="0" collapsed="false">
      <c r="A30" s="270"/>
      <c r="B30" s="270"/>
      <c r="C30" s="270"/>
      <c r="D30" s="270"/>
      <c r="E30" s="270"/>
      <c r="F30" s="271"/>
      <c r="G30" s="271"/>
      <c r="H30" s="271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</row>
    <row r="31" customFormat="false" ht="15.75" hidden="false" customHeight="false" outlineLevel="0" collapsed="false">
      <c r="A31" s="55"/>
      <c r="B31" s="66"/>
      <c r="C31" s="66"/>
      <c r="D31" s="57"/>
      <c r="E31" s="57"/>
      <c r="F31" s="58"/>
      <c r="G31" s="58"/>
      <c r="H31" s="58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5" hidden="false" customHeight="false" outlineLevel="0" collapsed="false">
      <c r="A32" s="40" t="n">
        <v>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6"/>
      <c r="N32" s="46"/>
      <c r="O32" s="46"/>
      <c r="P32" s="46"/>
      <c r="Q32" s="40"/>
      <c r="R32" s="40"/>
      <c r="S32" s="40"/>
    </row>
    <row r="33" customFormat="false" ht="15" hidden="false" customHeight="false" outlineLevel="0" collapsed="false">
      <c r="A33" s="40" t="n">
        <v>1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6"/>
      <c r="N33" s="46"/>
      <c r="O33" s="46"/>
      <c r="P33" s="46"/>
      <c r="Q33" s="40"/>
      <c r="R33" s="40"/>
      <c r="S33" s="40"/>
    </row>
    <row r="34" customFormat="false" ht="15" hidden="false" customHeight="false" outlineLevel="0" collapsed="false">
      <c r="A34" s="48"/>
      <c r="B34" s="70"/>
      <c r="C34" s="70"/>
      <c r="D34" s="50"/>
      <c r="E34" s="50"/>
      <c r="F34" s="51"/>
      <c r="G34" s="51"/>
      <c r="H34" s="51"/>
      <c r="I34" s="50"/>
      <c r="J34" s="50"/>
      <c r="K34" s="50"/>
      <c r="L34" s="50"/>
      <c r="M34" s="274"/>
      <c r="N34" s="50"/>
      <c r="O34" s="50"/>
      <c r="P34" s="50"/>
      <c r="Q34" s="50"/>
      <c r="R34" s="50"/>
      <c r="S34" s="50"/>
    </row>
  </sheetData>
  <mergeCells count="11">
    <mergeCell ref="A1:E1"/>
    <mergeCell ref="F1:P1"/>
    <mergeCell ref="A2:E2"/>
    <mergeCell ref="F2:P2"/>
    <mergeCell ref="A3:E3"/>
    <mergeCell ref="F3:P3"/>
    <mergeCell ref="A4:E4"/>
    <mergeCell ref="F4:P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7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1.99"/>
    <col collapsed="false" customWidth="true" hidden="false" outlineLevel="0" max="10" min="10" style="0" width="18.41"/>
    <col collapsed="false" customWidth="true" hidden="false" outlineLevel="0" max="11" min="11" style="0" width="18.7"/>
    <col collapsed="false" customWidth="true" hidden="false" outlineLevel="0" max="12" min="12" style="0" width="11.99"/>
    <col collapsed="false" customWidth="true" hidden="false" outlineLevel="0" max="13" min="13" style="0" width="17.7"/>
    <col collapsed="false" customWidth="true" hidden="false" outlineLevel="0" max="14" min="14" style="0" width="12.7"/>
    <col collapsed="false" customWidth="true" hidden="false" outlineLevel="0" max="15" min="15" style="0" width="15.85"/>
    <col collapsed="false" customWidth="true" hidden="false" outlineLevel="0" max="16" min="16" style="0" width="19.41"/>
    <col collapsed="false" customWidth="true" hidden="false" outlineLevel="0" max="17" min="17" style="0" width="27.28"/>
    <col collapsed="false" customWidth="true" hidden="false" outlineLevel="0" max="18" min="18" style="0" width="31.56"/>
    <col collapsed="false" customWidth="true" hidden="false" outlineLevel="0" max="19" min="19" style="0" width="4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</row>
    <row r="6" customFormat="false" ht="16.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/>
      <c r="K6" s="183"/>
      <c r="L6" s="183"/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  <c r="R6" s="183" t="n">
        <v>15</v>
      </c>
      <c r="S6" s="183" t="n">
        <v>16</v>
      </c>
    </row>
    <row r="7" customFormat="false" ht="90" hidden="false" customHeight="true" outlineLevel="0" collapsed="false">
      <c r="A7" s="275" t="s">
        <v>5</v>
      </c>
      <c r="B7" s="276" t="s">
        <v>6</v>
      </c>
      <c r="C7" s="276" t="s">
        <v>293</v>
      </c>
      <c r="D7" s="276" t="s">
        <v>8</v>
      </c>
      <c r="E7" s="275" t="s">
        <v>9</v>
      </c>
      <c r="F7" s="277" t="s">
        <v>10</v>
      </c>
      <c r="G7" s="277"/>
      <c r="H7" s="277"/>
      <c r="I7" s="275" t="s">
        <v>11</v>
      </c>
      <c r="J7" s="275" t="s">
        <v>294</v>
      </c>
      <c r="K7" s="275" t="s">
        <v>295</v>
      </c>
      <c r="L7" s="275" t="s">
        <v>296</v>
      </c>
      <c r="M7" s="275" t="s">
        <v>297</v>
      </c>
      <c r="N7" s="275" t="s">
        <v>13</v>
      </c>
      <c r="O7" s="275" t="s">
        <v>14</v>
      </c>
      <c r="P7" s="275" t="s">
        <v>15</v>
      </c>
      <c r="Q7" s="24" t="s">
        <v>16</v>
      </c>
      <c r="R7" s="24" t="s">
        <v>17</v>
      </c>
      <c r="S7" s="24" t="s">
        <v>18</v>
      </c>
    </row>
    <row r="8" customFormat="false" ht="49.5" hidden="false" customHeight="false" outlineLevel="0" collapsed="false">
      <c r="A8" s="94"/>
      <c r="B8" s="94"/>
      <c r="C8" s="94"/>
      <c r="D8" s="28" t="s">
        <v>19</v>
      </c>
      <c r="E8" s="28" t="s">
        <v>20</v>
      </c>
      <c r="F8" s="27" t="s">
        <v>21</v>
      </c>
      <c r="G8" s="27" t="s">
        <v>22</v>
      </c>
      <c r="H8" s="27" t="s">
        <v>66</v>
      </c>
      <c r="I8" s="28" t="s">
        <v>24</v>
      </c>
      <c r="J8" s="28"/>
      <c r="K8" s="28"/>
      <c r="L8" s="28"/>
      <c r="M8" s="96"/>
      <c r="N8" s="96"/>
      <c r="O8" s="94"/>
      <c r="P8" s="94"/>
      <c r="Q8" s="97"/>
      <c r="R8" s="97"/>
      <c r="S8" s="97"/>
    </row>
    <row r="9" customFormat="false" ht="15.75" hidden="false" customHeight="false" outlineLevel="0" collapsed="false">
      <c r="A9" s="188" t="s">
        <v>29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customFormat="false" ht="46.5" hidden="false" customHeight="true" outlineLevel="0" collapsed="false">
      <c r="A10" s="278"/>
      <c r="B10" s="279" t="s">
        <v>299</v>
      </c>
      <c r="C10" s="280" t="s">
        <v>300</v>
      </c>
      <c r="D10" s="281" t="s">
        <v>47</v>
      </c>
      <c r="E10" s="281"/>
      <c r="F10" s="281" t="s">
        <v>301</v>
      </c>
      <c r="G10" s="279"/>
      <c r="H10" s="190" t="s">
        <v>301</v>
      </c>
      <c r="I10" s="190" t="s">
        <v>258</v>
      </c>
      <c r="J10" s="282" t="n">
        <v>44774</v>
      </c>
      <c r="K10" s="282" t="n">
        <v>44795</v>
      </c>
      <c r="L10" s="190" t="s">
        <v>302</v>
      </c>
      <c r="M10" s="282" t="n">
        <v>44804</v>
      </c>
      <c r="N10" s="125"/>
      <c r="O10" s="125"/>
      <c r="P10" s="125"/>
      <c r="Q10" s="40"/>
      <c r="R10" s="40"/>
      <c r="S10" s="112"/>
    </row>
    <row r="11" customFormat="false" ht="45" hidden="false" customHeight="false" outlineLevel="0" collapsed="false">
      <c r="B11" s="0" t="s">
        <v>303</v>
      </c>
      <c r="C11" s="283" t="s">
        <v>304</v>
      </c>
      <c r="D11" s="0" t="s">
        <v>47</v>
      </c>
      <c r="F11" s="0" t="s">
        <v>305</v>
      </c>
      <c r="H11" s="0" t="s">
        <v>305</v>
      </c>
      <c r="I11" s="125" t="s">
        <v>258</v>
      </c>
      <c r="J11" s="284" t="n">
        <v>44963</v>
      </c>
      <c r="K11" s="284" t="n">
        <v>44994</v>
      </c>
      <c r="L11" s="0" t="s">
        <v>302</v>
      </c>
      <c r="M11" s="284" t="n">
        <v>45017</v>
      </c>
      <c r="Q11" s="285"/>
      <c r="R11" s="285"/>
      <c r="S11" s="285"/>
    </row>
    <row r="12" s="239" customFormat="true" ht="15.75" hidden="false" customHeight="false" outlineLevel="0" collapsed="false">
      <c r="A12" s="278"/>
      <c r="B12" s="279" t="s">
        <v>306</v>
      </c>
      <c r="C12" s="279" t="s">
        <v>307</v>
      </c>
      <c r="D12" s="281" t="s">
        <v>47</v>
      </c>
      <c r="E12" s="281"/>
      <c r="F12" s="281" t="n">
        <v>10280000</v>
      </c>
      <c r="G12" s="279" t="s">
        <v>114</v>
      </c>
      <c r="H12" s="190" t="s">
        <v>308</v>
      </c>
      <c r="I12" s="190" t="s">
        <v>258</v>
      </c>
      <c r="J12" s="190" t="s">
        <v>220</v>
      </c>
      <c r="K12" s="190" t="s">
        <v>220</v>
      </c>
      <c r="L12" s="190" t="s">
        <v>220</v>
      </c>
      <c r="M12" s="190" t="n">
        <v>2025</v>
      </c>
      <c r="N12" s="190" t="s">
        <v>309</v>
      </c>
      <c r="O12" s="190"/>
      <c r="P12" s="190" t="s">
        <v>310</v>
      </c>
      <c r="Q12" s="286"/>
      <c r="R12" s="286"/>
      <c r="S12" s="286"/>
    </row>
    <row r="13" customFormat="false" ht="15" hidden="false" customHeight="false" outlineLevel="0" collapsed="false">
      <c r="A13" s="287"/>
      <c r="B13" s="287"/>
      <c r="C13" s="287"/>
      <c r="D13" s="288"/>
      <c r="E13" s="288"/>
      <c r="F13" s="289"/>
      <c r="G13" s="289"/>
      <c r="H13" s="289"/>
      <c r="I13" s="100"/>
      <c r="J13" s="100"/>
      <c r="K13" s="100"/>
      <c r="L13" s="100"/>
      <c r="M13" s="288"/>
      <c r="N13" s="288"/>
      <c r="O13" s="288"/>
      <c r="P13" s="288"/>
      <c r="Q13" s="33"/>
      <c r="R13" s="33"/>
      <c r="S13" s="33"/>
    </row>
    <row r="14" customFormat="false" ht="15" hidden="false" customHeight="false" outlineLevel="0" collapsed="false">
      <c r="A14" s="290"/>
      <c r="B14" s="111"/>
      <c r="C14" s="111"/>
      <c r="D14" s="288"/>
      <c r="E14" s="288"/>
      <c r="F14" s="289"/>
      <c r="G14" s="289"/>
      <c r="H14" s="289"/>
      <c r="I14" s="288"/>
      <c r="J14" s="288"/>
      <c r="K14" s="288"/>
      <c r="L14" s="288"/>
      <c r="M14" s="288"/>
      <c r="N14" s="288"/>
      <c r="O14" s="288"/>
      <c r="P14" s="288"/>
      <c r="Q14" s="33"/>
      <c r="R14" s="33"/>
      <c r="S14" s="33"/>
    </row>
    <row r="15" customFormat="false" ht="15" hidden="false" customHeight="false" outlineLevel="0" collapsed="false">
      <c r="A15" s="290"/>
      <c r="B15" s="111"/>
      <c r="C15" s="111"/>
      <c r="D15" s="288"/>
      <c r="E15" s="288"/>
      <c r="F15" s="289"/>
      <c r="G15" s="289"/>
      <c r="H15" s="289"/>
      <c r="I15" s="288"/>
      <c r="J15" s="288"/>
      <c r="K15" s="288"/>
      <c r="L15" s="288"/>
      <c r="M15" s="288"/>
      <c r="N15" s="288"/>
      <c r="O15" s="288"/>
      <c r="P15" s="288"/>
      <c r="Q15" s="33"/>
      <c r="R15" s="33"/>
      <c r="S15" s="33"/>
    </row>
    <row r="16" customFormat="false" ht="15" hidden="false" customHeight="false" outlineLevel="0" collapsed="false">
      <c r="A16" s="290"/>
      <c r="B16" s="111"/>
      <c r="C16" s="111"/>
      <c r="D16" s="288"/>
      <c r="E16" s="288"/>
      <c r="F16" s="289"/>
      <c r="G16" s="289"/>
      <c r="H16" s="289"/>
      <c r="I16" s="288"/>
      <c r="J16" s="288"/>
      <c r="K16" s="288"/>
      <c r="L16" s="288"/>
      <c r="M16" s="288"/>
      <c r="N16" s="288"/>
      <c r="O16" s="288"/>
      <c r="P16" s="288"/>
      <c r="Q16" s="33"/>
      <c r="R16" s="33"/>
      <c r="S16" s="33"/>
    </row>
    <row r="17" customFormat="false" ht="15" hidden="false" customHeight="false" outlineLevel="0" collapsed="false">
      <c r="A17" s="290"/>
      <c r="B17" s="111"/>
      <c r="C17" s="111"/>
      <c r="D17" s="288"/>
      <c r="E17" s="288"/>
      <c r="F17" s="289"/>
      <c r="G17" s="289"/>
      <c r="H17" s="289"/>
      <c r="I17" s="288"/>
      <c r="J17" s="288"/>
      <c r="K17" s="288"/>
      <c r="L17" s="288"/>
      <c r="M17" s="288"/>
      <c r="N17" s="288"/>
      <c r="O17" s="288"/>
      <c r="P17" s="288"/>
      <c r="Q17" s="33"/>
      <c r="R17" s="33"/>
      <c r="S17" s="33"/>
    </row>
    <row r="18" customFormat="false" ht="15" hidden="false" customHeight="false" outlineLevel="0" collapsed="false">
      <c r="A18" s="291"/>
      <c r="B18" s="292"/>
      <c r="C18" s="292"/>
      <c r="D18" s="288"/>
      <c r="E18" s="288"/>
      <c r="F18" s="289"/>
      <c r="G18" s="289"/>
      <c r="H18" s="289"/>
      <c r="I18" s="288"/>
      <c r="J18" s="288"/>
      <c r="K18" s="288"/>
      <c r="L18" s="288"/>
      <c r="M18" s="288"/>
      <c r="N18" s="288"/>
      <c r="O18" s="288"/>
      <c r="P18" s="288"/>
      <c r="Q18" s="33"/>
      <c r="R18" s="33"/>
      <c r="S18" s="33"/>
    </row>
    <row r="19" customFormat="false" ht="15" hidden="false" customHeight="false" outlineLevel="0" collapsed="false">
      <c r="A19" s="291"/>
      <c r="B19" s="292"/>
      <c r="C19" s="292"/>
      <c r="D19" s="288"/>
      <c r="E19" s="288"/>
      <c r="F19" s="289"/>
      <c r="G19" s="289"/>
      <c r="H19" s="289"/>
      <c r="I19" s="288"/>
      <c r="J19" s="288"/>
      <c r="K19" s="288"/>
      <c r="L19" s="288"/>
      <c r="M19" s="288"/>
      <c r="N19" s="288"/>
      <c r="O19" s="288"/>
      <c r="P19" s="288"/>
      <c r="Q19" s="33"/>
      <c r="R19" s="33"/>
      <c r="S19" s="33"/>
    </row>
    <row r="20" customFormat="false" ht="15" hidden="false" customHeight="false" outlineLevel="0" collapsed="false">
      <c r="A20" s="291"/>
      <c r="B20" s="292"/>
      <c r="C20" s="292"/>
      <c r="D20" s="288"/>
      <c r="E20" s="288"/>
      <c r="F20" s="289"/>
      <c r="G20" s="289"/>
      <c r="H20" s="289"/>
      <c r="I20" s="288"/>
      <c r="J20" s="288"/>
      <c r="K20" s="288"/>
      <c r="L20" s="288"/>
      <c r="M20" s="288"/>
      <c r="N20" s="288"/>
      <c r="O20" s="288"/>
      <c r="P20" s="288"/>
      <c r="Q20" s="33"/>
      <c r="R20" s="33"/>
      <c r="S20" s="33"/>
    </row>
    <row r="21" customFormat="false" ht="15" hidden="false" customHeight="false" outlineLevel="0" collapsed="false">
      <c r="A21" s="291"/>
      <c r="B21" s="292"/>
      <c r="C21" s="292"/>
      <c r="D21" s="288"/>
      <c r="E21" s="288"/>
      <c r="F21" s="289"/>
      <c r="G21" s="289"/>
      <c r="H21" s="289"/>
      <c r="I21" s="288"/>
      <c r="J21" s="288"/>
      <c r="K21" s="288"/>
      <c r="L21" s="288"/>
      <c r="M21" s="288"/>
      <c r="N21" s="288"/>
      <c r="O21" s="288"/>
      <c r="P21" s="288"/>
      <c r="Q21" s="33"/>
      <c r="R21" s="33"/>
      <c r="S21" s="33"/>
    </row>
    <row r="22" customFormat="false" ht="15" hidden="false" customHeight="false" outlineLevel="0" collapsed="false">
      <c r="A22" s="291"/>
      <c r="B22" s="292"/>
      <c r="C22" s="292"/>
      <c r="D22" s="288"/>
      <c r="E22" s="288"/>
      <c r="F22" s="289"/>
      <c r="G22" s="289"/>
      <c r="H22" s="289"/>
      <c r="I22" s="288"/>
      <c r="J22" s="288"/>
      <c r="K22" s="288"/>
      <c r="L22" s="288"/>
      <c r="M22" s="288"/>
      <c r="N22" s="288"/>
      <c r="O22" s="288"/>
      <c r="P22" s="288"/>
      <c r="Q22" s="33"/>
      <c r="R22" s="33"/>
      <c r="S22" s="33"/>
    </row>
    <row r="23" customFormat="false" ht="15" hidden="false" customHeight="false" outlineLevel="0" collapsed="false">
      <c r="A23" s="291"/>
      <c r="B23" s="292"/>
      <c r="C23" s="292"/>
      <c r="D23" s="288"/>
      <c r="E23" s="288"/>
      <c r="F23" s="289"/>
      <c r="G23" s="289"/>
      <c r="H23" s="289"/>
      <c r="I23" s="288"/>
      <c r="J23" s="288"/>
      <c r="K23" s="288"/>
      <c r="L23" s="288"/>
      <c r="M23" s="288"/>
      <c r="N23" s="288"/>
      <c r="O23" s="288"/>
      <c r="P23" s="288"/>
      <c r="Q23" s="33"/>
      <c r="R23" s="33"/>
      <c r="S23" s="33"/>
    </row>
    <row r="24" customFormat="false" ht="15" hidden="false" customHeight="false" outlineLevel="0" collapsed="false">
      <c r="A24" s="291"/>
      <c r="B24" s="292"/>
      <c r="C24" s="292"/>
      <c r="D24" s="288"/>
      <c r="E24" s="288"/>
      <c r="F24" s="289"/>
      <c r="G24" s="289"/>
      <c r="H24" s="289"/>
      <c r="I24" s="288"/>
      <c r="J24" s="288"/>
      <c r="K24" s="288"/>
      <c r="L24" s="288"/>
      <c r="M24" s="288"/>
      <c r="N24" s="288"/>
      <c r="O24" s="288"/>
      <c r="P24" s="288"/>
      <c r="Q24" s="33"/>
      <c r="R24" s="33"/>
      <c r="S24" s="33"/>
    </row>
    <row r="25" customFormat="false" ht="15" hidden="false" customHeight="false" outlineLevel="0" collapsed="false">
      <c r="A25" s="291"/>
      <c r="B25" s="292"/>
      <c r="C25" s="292"/>
      <c r="D25" s="288"/>
      <c r="E25" s="288"/>
      <c r="F25" s="289"/>
      <c r="G25" s="289"/>
      <c r="H25" s="289"/>
      <c r="I25" s="288"/>
      <c r="J25" s="288"/>
      <c r="K25" s="288"/>
      <c r="L25" s="288"/>
      <c r="M25" s="288"/>
      <c r="N25" s="288"/>
      <c r="O25" s="288"/>
      <c r="P25" s="288"/>
      <c r="Q25" s="33"/>
      <c r="R25" s="33"/>
      <c r="S25" s="33"/>
    </row>
    <row r="26" customFormat="false" ht="15" hidden="false" customHeight="false" outlineLevel="0" collapsed="false">
      <c r="A26" s="291"/>
      <c r="B26" s="292"/>
      <c r="C26" s="292"/>
      <c r="D26" s="288"/>
      <c r="E26" s="288"/>
      <c r="F26" s="289"/>
      <c r="G26" s="289"/>
      <c r="H26" s="289"/>
      <c r="I26" s="288"/>
      <c r="J26" s="288"/>
      <c r="K26" s="288"/>
      <c r="L26" s="288"/>
      <c r="M26" s="288"/>
      <c r="N26" s="288"/>
      <c r="O26" s="288"/>
      <c r="P26" s="288"/>
      <c r="Q26" s="33"/>
      <c r="R26" s="33"/>
      <c r="S26" s="33"/>
    </row>
    <row r="27" customFormat="false" ht="15" hidden="false" customHeight="false" outlineLevel="0" collapsed="false">
      <c r="A27" s="291"/>
      <c r="B27" s="292"/>
      <c r="C27" s="292"/>
      <c r="D27" s="288"/>
      <c r="E27" s="288"/>
      <c r="F27" s="289"/>
      <c r="G27" s="289"/>
      <c r="H27" s="289"/>
      <c r="I27" s="288"/>
      <c r="J27" s="288"/>
      <c r="K27" s="288"/>
      <c r="L27" s="288"/>
      <c r="M27" s="288"/>
      <c r="N27" s="288"/>
      <c r="O27" s="288"/>
      <c r="P27" s="288"/>
      <c r="Q27" s="33"/>
      <c r="R27" s="33"/>
      <c r="S27" s="33"/>
    </row>
    <row r="28" customFormat="false" ht="15" hidden="false" customHeight="false" outlineLevel="0" collapsed="false">
      <c r="A28" s="291"/>
      <c r="B28" s="292"/>
      <c r="C28" s="292"/>
      <c r="D28" s="288"/>
      <c r="E28" s="288"/>
      <c r="F28" s="289"/>
      <c r="G28" s="289"/>
      <c r="H28" s="289"/>
      <c r="I28" s="288"/>
      <c r="J28" s="288"/>
      <c r="K28" s="288"/>
      <c r="L28" s="288"/>
      <c r="M28" s="288"/>
      <c r="N28" s="288"/>
      <c r="O28" s="288"/>
      <c r="P28" s="288"/>
      <c r="Q28" s="33"/>
      <c r="R28" s="33"/>
      <c r="S28" s="33"/>
    </row>
    <row r="29" customFormat="false" ht="15" hidden="false" customHeight="false" outlineLevel="0" collapsed="false">
      <c r="A29" s="291"/>
      <c r="B29" s="292"/>
      <c r="C29" s="292"/>
      <c r="D29" s="288"/>
      <c r="E29" s="288"/>
      <c r="F29" s="289"/>
      <c r="G29" s="289"/>
      <c r="H29" s="289"/>
      <c r="I29" s="288"/>
      <c r="J29" s="288"/>
      <c r="K29" s="288"/>
      <c r="L29" s="288"/>
      <c r="M29" s="288"/>
      <c r="N29" s="288"/>
      <c r="O29" s="288"/>
      <c r="P29" s="288"/>
      <c r="Q29" s="33"/>
      <c r="R29" s="33"/>
      <c r="S29" s="33"/>
    </row>
    <row r="30" customFormat="false" ht="15" hidden="false" customHeight="false" outlineLevel="0" collapsed="false">
      <c r="A30" s="291"/>
      <c r="B30" s="292"/>
      <c r="C30" s="292"/>
      <c r="D30" s="288"/>
      <c r="E30" s="288"/>
      <c r="F30" s="289"/>
      <c r="G30" s="289"/>
      <c r="H30" s="289"/>
      <c r="I30" s="288"/>
      <c r="J30" s="288"/>
      <c r="K30" s="288"/>
      <c r="L30" s="288"/>
      <c r="M30" s="288"/>
      <c r="N30" s="288"/>
      <c r="O30" s="288"/>
      <c r="P30" s="288"/>
      <c r="Q30" s="33"/>
      <c r="R30" s="33"/>
      <c r="S30" s="33"/>
    </row>
    <row r="31" customFormat="false" ht="15" hidden="false" customHeight="false" outlineLevel="0" collapsed="false">
      <c r="A31" s="291"/>
      <c r="B31" s="292"/>
      <c r="C31" s="292"/>
      <c r="D31" s="288"/>
      <c r="E31" s="288"/>
      <c r="F31" s="289"/>
      <c r="G31" s="289"/>
      <c r="H31" s="289"/>
      <c r="I31" s="288"/>
      <c r="J31" s="288"/>
      <c r="K31" s="288"/>
      <c r="L31" s="288"/>
      <c r="M31" s="288"/>
      <c r="N31" s="288"/>
      <c r="O31" s="288"/>
      <c r="P31" s="288"/>
      <c r="Q31" s="33"/>
      <c r="R31" s="33"/>
      <c r="S31" s="33"/>
    </row>
    <row r="32" customFormat="false" ht="15" hidden="false" customHeight="false" outlineLevel="0" collapsed="false">
      <c r="A32" s="291"/>
      <c r="B32" s="292"/>
      <c r="C32" s="292"/>
      <c r="D32" s="288"/>
      <c r="E32" s="288"/>
      <c r="F32" s="289"/>
      <c r="G32" s="289"/>
      <c r="H32" s="289"/>
      <c r="I32" s="288"/>
      <c r="J32" s="288"/>
      <c r="K32" s="288"/>
      <c r="L32" s="288"/>
      <c r="M32" s="288"/>
      <c r="N32" s="288"/>
      <c r="O32" s="288"/>
      <c r="P32" s="288"/>
      <c r="Q32" s="33"/>
      <c r="R32" s="33"/>
      <c r="S32" s="33"/>
    </row>
  </sheetData>
  <mergeCells count="7">
    <mergeCell ref="A1:E1"/>
    <mergeCell ref="A2:E2"/>
    <mergeCell ref="A3:E3"/>
    <mergeCell ref="A4:E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6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1.28"/>
    <col collapsed="false" customWidth="true" hidden="false" outlineLevel="0" max="8" min="8" style="0" width="14.85"/>
    <col collapsed="false" customWidth="true" hidden="false" outlineLevel="0" max="12" min="9" style="0" width="12.7"/>
    <col collapsed="false" customWidth="true" hidden="false" outlineLevel="0" max="13" min="13" style="0" width="14.56"/>
    <col collapsed="false" customWidth="true" hidden="false" outlineLevel="0" max="14" min="14" style="0" width="16.28"/>
    <col collapsed="false" customWidth="true" hidden="false" outlineLevel="0" max="15" min="15" style="0" width="15.13"/>
    <col collapsed="false" customWidth="true" hidden="false" outlineLevel="0" max="16" min="16" style="0" width="18.7"/>
    <col collapsed="false" customWidth="true" hidden="false" outlineLevel="0" max="17" min="17" style="0" width="30.56"/>
    <col collapsed="false" customWidth="true" hidden="false" outlineLevel="0" max="18" min="18" style="0" width="37.7"/>
    <col collapsed="false" customWidth="true" hidden="false" outlineLevel="0" max="19" min="19" style="0" width="4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/>
      <c r="R4" s="12"/>
      <c r="S4" s="13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</row>
    <row r="6" customFormat="false" ht="16.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/>
      <c r="K6" s="184"/>
      <c r="L6" s="184"/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  <c r="R6" s="184" t="n">
        <v>15</v>
      </c>
      <c r="S6" s="184" t="n">
        <v>16</v>
      </c>
    </row>
    <row r="7" customFormat="false" ht="75" hidden="false" customHeight="true" outlineLevel="0" collapsed="false">
      <c r="A7" s="90" t="s">
        <v>5</v>
      </c>
      <c r="B7" s="91" t="s">
        <v>6</v>
      </c>
      <c r="C7" s="91" t="s">
        <v>7</v>
      </c>
      <c r="D7" s="91" t="s">
        <v>8</v>
      </c>
      <c r="E7" s="90" t="s">
        <v>9</v>
      </c>
      <c r="F7" s="92" t="s">
        <v>10</v>
      </c>
      <c r="G7" s="92"/>
      <c r="H7" s="92"/>
      <c r="I7" s="90" t="s">
        <v>11</v>
      </c>
      <c r="J7" s="90" t="s">
        <v>295</v>
      </c>
      <c r="K7" s="90" t="s">
        <v>296</v>
      </c>
      <c r="L7" s="90" t="s">
        <v>311</v>
      </c>
      <c r="M7" s="90" t="s">
        <v>43</v>
      </c>
      <c r="N7" s="90" t="s">
        <v>13</v>
      </c>
      <c r="O7" s="90" t="s">
        <v>14</v>
      </c>
      <c r="P7" s="90" t="s">
        <v>15</v>
      </c>
      <c r="Q7" s="24" t="s">
        <v>16</v>
      </c>
      <c r="R7" s="24" t="s">
        <v>17</v>
      </c>
      <c r="S7" s="24" t="s">
        <v>18</v>
      </c>
    </row>
    <row r="8" customFormat="false" ht="64.9" hidden="false" customHeight="true" outlineLevel="0" collapsed="false">
      <c r="A8" s="185"/>
      <c r="B8" s="186"/>
      <c r="C8" s="186"/>
      <c r="D8" s="28" t="s">
        <v>19</v>
      </c>
      <c r="E8" s="28" t="s">
        <v>20</v>
      </c>
      <c r="F8" s="27" t="s">
        <v>21</v>
      </c>
      <c r="G8" s="27" t="s">
        <v>22</v>
      </c>
      <c r="H8" s="27" t="s">
        <v>66</v>
      </c>
      <c r="I8" s="28" t="s">
        <v>24</v>
      </c>
      <c r="J8" s="28"/>
      <c r="K8" s="28"/>
      <c r="L8" s="28"/>
      <c r="M8" s="185"/>
      <c r="N8" s="185"/>
      <c r="O8" s="185"/>
      <c r="P8" s="185"/>
      <c r="Q8" s="185"/>
      <c r="R8" s="185"/>
      <c r="S8" s="187"/>
    </row>
    <row r="9" customFormat="false" ht="15.75" hidden="false" customHeight="true" outlineLevel="0" collapsed="false">
      <c r="A9" s="293" t="s">
        <v>31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</row>
    <row r="10" customFormat="false" ht="15" hidden="false" customHeight="false" outlineLevel="0" collapsed="false">
      <c r="A10" s="107"/>
      <c r="B10" s="99" t="s">
        <v>313</v>
      </c>
      <c r="C10" s="99" t="s">
        <v>314</v>
      </c>
      <c r="D10" s="100"/>
      <c r="E10" s="44"/>
      <c r="F10" s="43"/>
      <c r="G10" s="43"/>
      <c r="H10" s="44" t="s">
        <v>315</v>
      </c>
      <c r="I10" s="44"/>
      <c r="J10" s="44"/>
      <c r="K10" s="44"/>
      <c r="L10" s="44"/>
      <c r="M10" s="101"/>
      <c r="N10" s="46"/>
      <c r="O10" s="46"/>
      <c r="P10" s="46"/>
      <c r="Q10" s="40"/>
      <c r="R10" s="40"/>
      <c r="S10" s="112"/>
    </row>
    <row r="11" customFormat="false" ht="15" hidden="false" customHeight="false" outlineLevel="0" collapsed="false">
      <c r="A11" s="107"/>
      <c r="B11" s="107" t="s">
        <v>316</v>
      </c>
      <c r="C11" s="107" t="s">
        <v>317</v>
      </c>
      <c r="D11" s="100"/>
      <c r="E11" s="57"/>
      <c r="F11" s="58"/>
      <c r="G11" s="58"/>
      <c r="H11" s="58" t="s">
        <v>315</v>
      </c>
      <c r="I11" s="57"/>
      <c r="J11" s="57"/>
      <c r="K11" s="57"/>
      <c r="L11" s="57"/>
      <c r="M11" s="108"/>
      <c r="N11" s="109"/>
      <c r="O11" s="109"/>
      <c r="P11" s="109"/>
      <c r="Q11" s="57"/>
      <c r="R11" s="57"/>
      <c r="S11" s="111"/>
    </row>
    <row r="12" customFormat="false" ht="15" hidden="false" customHeight="false" outlineLevel="0" collapsed="false">
      <c r="A12" s="294"/>
      <c r="B12" s="110" t="s">
        <v>318</v>
      </c>
      <c r="C12" s="110" t="s">
        <v>319</v>
      </c>
      <c r="D12" s="100"/>
      <c r="E12" s="57"/>
      <c r="F12" s="58"/>
      <c r="G12" s="58"/>
      <c r="H12" s="58" t="s">
        <v>315</v>
      </c>
      <c r="I12" s="57"/>
      <c r="J12" s="57"/>
      <c r="K12" s="57"/>
      <c r="L12" s="57"/>
      <c r="M12" s="108"/>
      <c r="N12" s="109"/>
      <c r="O12" s="109"/>
      <c r="P12" s="109"/>
      <c r="Q12" s="57"/>
      <c r="R12" s="57"/>
      <c r="S12" s="111"/>
    </row>
    <row r="13" customFormat="false" ht="15" hidden="false" customHeight="false" outlineLevel="0" collapsed="false">
      <c r="A13" s="294"/>
      <c r="B13" s="110" t="s">
        <v>320</v>
      </c>
      <c r="C13" s="110" t="s">
        <v>321</v>
      </c>
      <c r="D13" s="100"/>
      <c r="E13" s="57"/>
      <c r="F13" s="58"/>
      <c r="G13" s="58"/>
      <c r="H13" s="58" t="s">
        <v>315</v>
      </c>
      <c r="I13" s="57"/>
      <c r="J13" s="57"/>
      <c r="K13" s="57"/>
      <c r="L13" s="57"/>
      <c r="M13" s="108"/>
      <c r="N13" s="109"/>
      <c r="O13" s="109"/>
      <c r="P13" s="109"/>
      <c r="Q13" s="57"/>
      <c r="R13" s="57"/>
      <c r="S13" s="111"/>
    </row>
    <row r="14" customFormat="false" ht="15" hidden="false" customHeight="false" outlineLevel="0" collapsed="false">
      <c r="A14" s="294"/>
      <c r="B14" s="110" t="s">
        <v>322</v>
      </c>
      <c r="C14" s="110" t="s">
        <v>323</v>
      </c>
      <c r="D14" s="100"/>
      <c r="E14" s="57"/>
      <c r="F14" s="58"/>
      <c r="G14" s="58"/>
      <c r="H14" s="58" t="s">
        <v>324</v>
      </c>
      <c r="I14" s="57"/>
      <c r="J14" s="57"/>
      <c r="K14" s="57"/>
      <c r="L14" s="57"/>
      <c r="M14" s="108"/>
      <c r="N14" s="109"/>
      <c r="O14" s="109"/>
      <c r="P14" s="109"/>
      <c r="Q14" s="57"/>
      <c r="R14" s="57"/>
      <c r="S14" s="111"/>
    </row>
    <row r="15" customFormat="false" ht="15" hidden="false" customHeight="false" outlineLevel="0" collapsed="false">
      <c r="A15" s="295"/>
      <c r="B15" s="296"/>
      <c r="C15" s="296"/>
      <c r="D15" s="100"/>
      <c r="E15" s="263"/>
      <c r="F15" s="297"/>
      <c r="G15" s="262"/>
      <c r="H15" s="262"/>
      <c r="I15" s="263"/>
      <c r="J15" s="298"/>
      <c r="K15" s="298"/>
      <c r="L15" s="298"/>
      <c r="M15" s="108"/>
      <c r="N15" s="109"/>
      <c r="O15" s="109"/>
      <c r="P15" s="109"/>
      <c r="Q15" s="57"/>
      <c r="R15" s="57"/>
      <c r="S15" s="111"/>
    </row>
    <row r="16" customFormat="false" ht="15" hidden="false" customHeight="false" outlineLevel="0" collapsed="false">
      <c r="A16" s="48"/>
      <c r="B16" s="110"/>
      <c r="C16" s="110"/>
      <c r="D16" s="57"/>
      <c r="E16" s="57"/>
      <c r="F16" s="58"/>
      <c r="G16" s="58"/>
      <c r="H16" s="58"/>
      <c r="I16" s="57"/>
      <c r="J16" s="57"/>
      <c r="K16" s="57"/>
      <c r="L16" s="57"/>
      <c r="M16" s="108"/>
      <c r="N16" s="109"/>
      <c r="O16" s="109"/>
      <c r="P16" s="109"/>
      <c r="Q16" s="57"/>
      <c r="R16" s="57"/>
      <c r="S16" s="111"/>
    </row>
    <row r="17" customFormat="false" ht="15" hidden="false" customHeight="false" outlineLevel="0" collapsed="false">
      <c r="A17" s="48"/>
      <c r="B17" s="110"/>
      <c r="C17" s="110"/>
      <c r="D17" s="57"/>
      <c r="E17" s="57"/>
      <c r="F17" s="58"/>
      <c r="G17" s="58"/>
      <c r="H17" s="58"/>
      <c r="I17" s="57"/>
      <c r="J17" s="57"/>
      <c r="K17" s="57"/>
      <c r="L17" s="57"/>
      <c r="M17" s="108"/>
      <c r="N17" s="109"/>
      <c r="O17" s="109"/>
      <c r="P17" s="109"/>
      <c r="Q17" s="57"/>
      <c r="R17" s="57"/>
      <c r="S17" s="111"/>
    </row>
    <row r="18" customFormat="false" ht="15" hidden="false" customHeight="false" outlineLevel="0" collapsed="false">
      <c r="A18" s="48"/>
      <c r="B18" s="110"/>
      <c r="C18" s="110"/>
      <c r="D18" s="57"/>
      <c r="E18" s="57"/>
      <c r="F18" s="58"/>
      <c r="G18" s="58"/>
      <c r="H18" s="58"/>
      <c r="I18" s="57"/>
      <c r="J18" s="57"/>
      <c r="K18" s="57"/>
      <c r="L18" s="57"/>
      <c r="M18" s="108"/>
      <c r="N18" s="109"/>
      <c r="O18" s="109"/>
      <c r="P18" s="109"/>
      <c r="Q18" s="57"/>
      <c r="R18" s="57"/>
      <c r="S18" s="111"/>
    </row>
    <row r="19" customFormat="false" ht="15" hidden="false" customHeight="false" outlineLevel="0" collapsed="false">
      <c r="A19" s="48"/>
      <c r="B19" s="110"/>
      <c r="C19" s="110"/>
      <c r="D19" s="57"/>
      <c r="E19" s="57"/>
      <c r="F19" s="58"/>
      <c r="G19" s="58"/>
      <c r="H19" s="58"/>
      <c r="I19" s="57"/>
      <c r="J19" s="57"/>
      <c r="K19" s="57"/>
      <c r="L19" s="57"/>
      <c r="M19" s="108"/>
      <c r="N19" s="109"/>
      <c r="O19" s="109"/>
      <c r="P19" s="109"/>
      <c r="Q19" s="57"/>
      <c r="R19" s="57"/>
      <c r="S19" s="111"/>
    </row>
    <row r="20" customFormat="false" ht="15" hidden="false" customHeight="false" outlineLevel="0" collapsed="false">
      <c r="A20" s="48"/>
      <c r="B20" s="110"/>
      <c r="C20" s="110"/>
      <c r="D20" s="57"/>
      <c r="E20" s="57"/>
      <c r="F20" s="58"/>
      <c r="G20" s="58"/>
      <c r="H20" s="58"/>
      <c r="I20" s="57"/>
      <c r="J20" s="57"/>
      <c r="K20" s="57"/>
      <c r="L20" s="57"/>
      <c r="M20" s="108"/>
      <c r="N20" s="109"/>
      <c r="O20" s="109"/>
      <c r="P20" s="109"/>
      <c r="Q20" s="57"/>
      <c r="R20" s="57"/>
      <c r="S20" s="111"/>
    </row>
    <row r="21" customFormat="false" ht="15" hidden="false" customHeight="false" outlineLevel="0" collapsed="false">
      <c r="A21" s="48"/>
      <c r="B21" s="110"/>
      <c r="C21" s="110"/>
      <c r="D21" s="57"/>
      <c r="E21" s="57"/>
      <c r="F21" s="58"/>
      <c r="G21" s="58"/>
      <c r="H21" s="58"/>
      <c r="I21" s="57"/>
      <c r="J21" s="57"/>
      <c r="K21" s="57"/>
      <c r="L21" s="57"/>
      <c r="M21" s="108"/>
      <c r="N21" s="109"/>
      <c r="O21" s="109"/>
      <c r="P21" s="109"/>
      <c r="Q21" s="57"/>
      <c r="R21" s="57"/>
      <c r="S21" s="111"/>
    </row>
    <row r="22" customFormat="false" ht="15" hidden="false" customHeight="false" outlineLevel="0" collapsed="false">
      <c r="A22" s="48"/>
      <c r="B22" s="110"/>
      <c r="C22" s="110"/>
      <c r="D22" s="57"/>
      <c r="E22" s="57"/>
      <c r="F22" s="58"/>
      <c r="G22" s="58"/>
      <c r="H22" s="58"/>
      <c r="I22" s="57"/>
      <c r="J22" s="57"/>
      <c r="K22" s="57"/>
      <c r="L22" s="57"/>
      <c r="M22" s="108"/>
      <c r="N22" s="109"/>
      <c r="O22" s="109"/>
      <c r="P22" s="109"/>
      <c r="Q22" s="57"/>
      <c r="R22" s="57"/>
      <c r="S22" s="111"/>
    </row>
    <row r="23" customFormat="false" ht="15" hidden="false" customHeight="false" outlineLevel="0" collapsed="false">
      <c r="A23" s="48"/>
      <c r="B23" s="110"/>
      <c r="C23" s="110"/>
      <c r="D23" s="57"/>
      <c r="E23" s="57"/>
      <c r="F23" s="58"/>
      <c r="G23" s="58"/>
      <c r="H23" s="58"/>
      <c r="I23" s="57"/>
      <c r="J23" s="57"/>
      <c r="K23" s="57"/>
      <c r="L23" s="57"/>
      <c r="M23" s="108"/>
      <c r="N23" s="109"/>
      <c r="O23" s="109"/>
      <c r="P23" s="109"/>
      <c r="Q23" s="57"/>
      <c r="R23" s="57"/>
      <c r="S23" s="111"/>
    </row>
    <row r="24" customFormat="false" ht="15" hidden="false" customHeight="false" outlineLevel="0" collapsed="false">
      <c r="A24" s="48"/>
      <c r="B24" s="110"/>
      <c r="C24" s="110"/>
      <c r="D24" s="57"/>
      <c r="E24" s="57"/>
      <c r="F24" s="58"/>
      <c r="G24" s="58"/>
      <c r="H24" s="58"/>
      <c r="I24" s="57"/>
      <c r="J24" s="57"/>
      <c r="K24" s="57"/>
      <c r="L24" s="57"/>
      <c r="M24" s="108"/>
      <c r="N24" s="109"/>
      <c r="O24" s="109"/>
      <c r="P24" s="109"/>
      <c r="Q24" s="57"/>
      <c r="R24" s="57"/>
      <c r="S24" s="111"/>
    </row>
    <row r="25" customFormat="false" ht="15" hidden="false" customHeight="false" outlineLevel="0" collapsed="false">
      <c r="A25" s="48"/>
      <c r="B25" s="110"/>
      <c r="C25" s="110"/>
      <c r="D25" s="57"/>
      <c r="E25" s="57"/>
      <c r="F25" s="58"/>
      <c r="G25" s="58"/>
      <c r="H25" s="58"/>
      <c r="I25" s="57"/>
      <c r="J25" s="57"/>
      <c r="K25" s="57"/>
      <c r="L25" s="57"/>
      <c r="M25" s="108"/>
      <c r="N25" s="109"/>
      <c r="O25" s="109"/>
      <c r="P25" s="109"/>
      <c r="Q25" s="57"/>
      <c r="R25" s="57"/>
      <c r="S25" s="111"/>
    </row>
    <row r="26" customFormat="false" ht="15" hidden="false" customHeight="false" outlineLevel="0" collapsed="false">
      <c r="A26" s="48"/>
      <c r="B26" s="110"/>
      <c r="C26" s="110"/>
      <c r="D26" s="57"/>
      <c r="E26" s="57"/>
      <c r="F26" s="58"/>
      <c r="G26" s="58"/>
      <c r="H26" s="58"/>
      <c r="I26" s="57"/>
      <c r="J26" s="57"/>
      <c r="K26" s="57"/>
      <c r="L26" s="57"/>
      <c r="M26" s="108"/>
      <c r="N26" s="109"/>
      <c r="O26" s="109"/>
      <c r="P26" s="109"/>
      <c r="Q26" s="57"/>
      <c r="R26" s="57"/>
      <c r="S26" s="111"/>
    </row>
    <row r="27" customFormat="false" ht="15" hidden="false" customHeight="false" outlineLevel="0" collapsed="false">
      <c r="A27" s="48"/>
      <c r="B27" s="110"/>
      <c r="C27" s="110"/>
      <c r="D27" s="57"/>
      <c r="E27" s="57"/>
      <c r="F27" s="58"/>
      <c r="G27" s="58"/>
      <c r="H27" s="58"/>
      <c r="I27" s="57"/>
      <c r="J27" s="57"/>
      <c r="K27" s="57"/>
      <c r="L27" s="57"/>
      <c r="M27" s="108"/>
      <c r="N27" s="109"/>
      <c r="O27" s="109"/>
      <c r="P27" s="109"/>
      <c r="Q27" s="57"/>
      <c r="R27" s="57"/>
      <c r="S27" s="111"/>
    </row>
    <row r="28" customFormat="false" ht="15" hidden="false" customHeight="false" outlineLevel="0" collapsed="false">
      <c r="A28" s="48"/>
      <c r="B28" s="110"/>
      <c r="C28" s="110"/>
      <c r="D28" s="57"/>
      <c r="E28" s="57"/>
      <c r="F28" s="58"/>
      <c r="G28" s="58"/>
      <c r="H28" s="58"/>
      <c r="I28" s="57"/>
      <c r="J28" s="57"/>
      <c r="K28" s="57"/>
      <c r="L28" s="57"/>
      <c r="M28" s="108"/>
      <c r="N28" s="109"/>
      <c r="O28" s="109"/>
      <c r="P28" s="109"/>
      <c r="Q28" s="57"/>
      <c r="R28" s="57"/>
      <c r="S28" s="111"/>
    </row>
    <row r="29" customFormat="false" ht="15" hidden="false" customHeight="false" outlineLevel="0" collapsed="false">
      <c r="A29" s="48"/>
      <c r="B29" s="110"/>
      <c r="C29" s="110"/>
      <c r="D29" s="57"/>
      <c r="E29" s="57"/>
      <c r="F29" s="58"/>
      <c r="G29" s="58"/>
      <c r="H29" s="58"/>
      <c r="I29" s="57"/>
      <c r="J29" s="57"/>
      <c r="K29" s="57"/>
      <c r="L29" s="57"/>
      <c r="M29" s="108"/>
      <c r="N29" s="109"/>
      <c r="O29" s="109"/>
      <c r="P29" s="109"/>
      <c r="Q29" s="57"/>
      <c r="R29" s="57"/>
      <c r="S29" s="111"/>
    </row>
    <row r="30" customFormat="false" ht="15" hidden="false" customHeight="false" outlineLevel="0" collapsed="false">
      <c r="A30" s="48"/>
      <c r="B30" s="110"/>
      <c r="C30" s="110"/>
      <c r="D30" s="57"/>
      <c r="E30" s="57"/>
      <c r="F30" s="58"/>
      <c r="G30" s="58"/>
      <c r="H30" s="58"/>
      <c r="I30" s="57"/>
      <c r="J30" s="57"/>
      <c r="K30" s="57"/>
      <c r="L30" s="57"/>
      <c r="M30" s="108"/>
      <c r="N30" s="109"/>
      <c r="O30" s="109"/>
      <c r="P30" s="109"/>
      <c r="Q30" s="57"/>
      <c r="R30" s="57"/>
      <c r="S30" s="111"/>
    </row>
    <row r="31" customFormat="false" ht="15" hidden="false" customHeight="false" outlineLevel="0" collapsed="false">
      <c r="A31" s="48"/>
      <c r="B31" s="110"/>
      <c r="C31" s="110"/>
      <c r="D31" s="57"/>
      <c r="E31" s="57"/>
      <c r="F31" s="58"/>
      <c r="G31" s="58"/>
      <c r="H31" s="58"/>
      <c r="I31" s="57"/>
      <c r="J31" s="57"/>
      <c r="K31" s="57"/>
      <c r="L31" s="57"/>
      <c r="M31" s="108"/>
      <c r="N31" s="109"/>
      <c r="O31" s="109"/>
      <c r="P31" s="109"/>
      <c r="Q31" s="57"/>
      <c r="R31" s="57"/>
      <c r="S31" s="111"/>
    </row>
    <row r="32" customFormat="false" ht="15" hidden="false" customHeight="false" outlineLevel="0" collapsed="false">
      <c r="A32" s="48"/>
      <c r="B32" s="110"/>
      <c r="C32" s="110"/>
      <c r="D32" s="57"/>
      <c r="E32" s="57"/>
      <c r="F32" s="58"/>
      <c r="G32" s="58"/>
      <c r="H32" s="58"/>
      <c r="I32" s="57"/>
      <c r="J32" s="57"/>
      <c r="K32" s="57"/>
      <c r="L32" s="57"/>
      <c r="M32" s="108"/>
      <c r="N32" s="109"/>
      <c r="O32" s="109"/>
      <c r="P32" s="109"/>
      <c r="Q32" s="57"/>
      <c r="R32" s="57"/>
      <c r="S32" s="111"/>
    </row>
  </sheetData>
  <mergeCells count="11">
    <mergeCell ref="A1:E1"/>
    <mergeCell ref="F1:P1"/>
    <mergeCell ref="A2:E2"/>
    <mergeCell ref="F2:P2"/>
    <mergeCell ref="A3:E3"/>
    <mergeCell ref="F3:P3"/>
    <mergeCell ref="A4:E4"/>
    <mergeCell ref="F4:P4"/>
    <mergeCell ref="A5:E5"/>
    <mergeCell ref="F7:H7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30.56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7.85"/>
  </cols>
  <sheetData>
    <row r="1" customFormat="false" ht="16.5" hidden="false" customHeight="false" outlineLevel="0" collapsed="false">
      <c r="A1" s="183" t="n">
        <v>1</v>
      </c>
      <c r="B1" s="183" t="n">
        <v>2</v>
      </c>
      <c r="C1" s="183" t="n">
        <v>3</v>
      </c>
      <c r="D1" s="183" t="n">
        <v>4</v>
      </c>
      <c r="E1" s="183" t="n">
        <v>5</v>
      </c>
      <c r="F1" s="183" t="n">
        <v>6</v>
      </c>
      <c r="G1" s="183" t="n">
        <v>7</v>
      </c>
      <c r="H1" s="183" t="n">
        <v>8</v>
      </c>
      <c r="I1" s="183" t="n">
        <v>9</v>
      </c>
      <c r="J1" s="183" t="n">
        <v>10</v>
      </c>
      <c r="K1" s="183" t="n">
        <v>11</v>
      </c>
      <c r="L1" s="183" t="n">
        <v>12</v>
      </c>
      <c r="M1" s="183" t="n">
        <v>13</v>
      </c>
      <c r="N1" s="183" t="n">
        <v>14</v>
      </c>
      <c r="O1" s="183" t="n">
        <v>15</v>
      </c>
      <c r="P1" s="183" t="n">
        <v>16</v>
      </c>
    </row>
    <row r="2" customFormat="false" ht="84" hidden="false" customHeight="true" outlineLevel="0" collapsed="false">
      <c r="A2" s="299" t="s">
        <v>5</v>
      </c>
      <c r="B2" s="300" t="s">
        <v>6</v>
      </c>
      <c r="C2" s="300" t="s">
        <v>293</v>
      </c>
      <c r="D2" s="300" t="s">
        <v>8</v>
      </c>
      <c r="E2" s="299" t="s">
        <v>9</v>
      </c>
      <c r="F2" s="301" t="s">
        <v>10</v>
      </c>
      <c r="G2" s="301"/>
      <c r="H2" s="301"/>
      <c r="I2" s="299" t="s">
        <v>11</v>
      </c>
      <c r="J2" s="299" t="s">
        <v>297</v>
      </c>
      <c r="K2" s="299" t="s">
        <v>13</v>
      </c>
      <c r="L2" s="299" t="s">
        <v>14</v>
      </c>
      <c r="M2" s="299" t="s">
        <v>15</v>
      </c>
      <c r="N2" s="302" t="s">
        <v>16</v>
      </c>
      <c r="O2" s="302" t="s">
        <v>17</v>
      </c>
      <c r="P2" s="302" t="s">
        <v>18</v>
      </c>
    </row>
    <row r="3" customFormat="false" ht="40.5" hidden="false" customHeight="false" outlineLevel="0" collapsed="false">
      <c r="A3" s="303"/>
      <c r="B3" s="303"/>
      <c r="C3" s="303"/>
      <c r="D3" s="304" t="s">
        <v>19</v>
      </c>
      <c r="E3" s="304" t="s">
        <v>20</v>
      </c>
      <c r="F3" s="305" t="s">
        <v>21</v>
      </c>
      <c r="G3" s="305" t="s">
        <v>22</v>
      </c>
      <c r="H3" s="305" t="s">
        <v>66</v>
      </c>
      <c r="I3" s="304" t="s">
        <v>24</v>
      </c>
      <c r="J3" s="306"/>
      <c r="K3" s="306"/>
      <c r="L3" s="303"/>
      <c r="M3" s="303"/>
      <c r="N3" s="307"/>
      <c r="O3" s="307"/>
      <c r="P3" s="307"/>
    </row>
    <row r="4" customFormat="false" ht="15" hidden="false" customHeight="true" outlineLevel="0" collapsed="false">
      <c r="A4" s="308" t="s">
        <v>325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</row>
    <row r="5" customFormat="false" ht="15" hidden="false" customHeight="false" outlineLevel="0" collapsed="false">
      <c r="A5" s="176"/>
      <c r="B5" s="309"/>
      <c r="C5" s="309"/>
      <c r="D5" s="310"/>
      <c r="E5" s="310"/>
      <c r="F5" s="310"/>
      <c r="G5" s="309"/>
      <c r="H5" s="125"/>
      <c r="I5" s="125"/>
      <c r="J5" s="125"/>
      <c r="K5" s="125"/>
      <c r="L5" s="125"/>
      <c r="M5" s="125"/>
      <c r="N5" s="125"/>
      <c r="O5" s="125"/>
      <c r="P5" s="125"/>
    </row>
  </sheetData>
  <mergeCells count="2">
    <mergeCell ref="F2:H2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311" t="s">
        <v>326</v>
      </c>
      <c r="C1" s="311"/>
      <c r="D1" s="312"/>
      <c r="E1" s="312"/>
      <c r="F1" s="312"/>
    </row>
    <row r="2" customFormat="false" ht="15" hidden="false" customHeight="false" outlineLevel="0" collapsed="false">
      <c r="B2" s="311" t="s">
        <v>327</v>
      </c>
      <c r="C2" s="311"/>
      <c r="D2" s="312"/>
      <c r="E2" s="312"/>
      <c r="F2" s="312"/>
    </row>
    <row r="3" customFormat="false" ht="15" hidden="false" customHeight="false" outlineLevel="0" collapsed="false">
      <c r="B3" s="313"/>
      <c r="C3" s="313"/>
      <c r="D3" s="314"/>
      <c r="E3" s="314"/>
      <c r="F3" s="314"/>
    </row>
    <row r="4" customFormat="false" ht="45" hidden="false" customHeight="false" outlineLevel="0" collapsed="false">
      <c r="B4" s="313" t="s">
        <v>328</v>
      </c>
      <c r="C4" s="313"/>
      <c r="D4" s="314"/>
      <c r="E4" s="314"/>
      <c r="F4" s="314"/>
    </row>
    <row r="5" customFormat="false" ht="15" hidden="false" customHeight="false" outlineLevel="0" collapsed="false">
      <c r="B5" s="313"/>
      <c r="C5" s="313"/>
      <c r="D5" s="314"/>
      <c r="E5" s="314"/>
      <c r="F5" s="314"/>
    </row>
    <row r="6" customFormat="false" ht="30" hidden="false" customHeight="false" outlineLevel="0" collapsed="false">
      <c r="B6" s="311" t="s">
        <v>329</v>
      </c>
      <c r="C6" s="311"/>
      <c r="D6" s="312"/>
      <c r="E6" s="312" t="s">
        <v>330</v>
      </c>
      <c r="F6" s="312" t="s">
        <v>331</v>
      </c>
    </row>
    <row r="7" customFormat="false" ht="15.75" hidden="false" customHeight="false" outlineLevel="0" collapsed="false">
      <c r="B7" s="313"/>
      <c r="C7" s="313"/>
      <c r="D7" s="314"/>
      <c r="E7" s="314"/>
      <c r="F7" s="314"/>
    </row>
    <row r="8" customFormat="false" ht="60.75" hidden="false" customHeight="false" outlineLevel="0" collapsed="false">
      <c r="B8" s="315" t="s">
        <v>332</v>
      </c>
      <c r="C8" s="316"/>
      <c r="D8" s="317"/>
      <c r="E8" s="317" t="n">
        <v>18</v>
      </c>
      <c r="F8" s="318" t="s">
        <v>333</v>
      </c>
    </row>
    <row r="9" customFormat="false" ht="15" hidden="false" customHeight="false" outlineLevel="0" collapsed="false">
      <c r="B9" s="313"/>
      <c r="C9" s="313"/>
      <c r="D9" s="314"/>
      <c r="E9" s="314"/>
      <c r="F9" s="314"/>
    </row>
    <row r="10" customFormat="false" ht="15" hidden="false" customHeight="false" outlineLevel="0" collapsed="false">
      <c r="B10" s="313"/>
      <c r="C10" s="313"/>
      <c r="D10" s="314"/>
      <c r="E10" s="314"/>
      <c r="F10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09:44Z</dcterms:created>
  <dc:creator>82504393</dc:creator>
  <dc:description/>
  <dc:language>en-US</dc:language>
  <cp:lastModifiedBy>Masana Ngobeni</cp:lastModifiedBy>
  <cp:lastPrinted>2016-10-24T14:03:08Z</cp:lastPrinted>
  <dcterms:modified xsi:type="dcterms:W3CDTF">2022-05-23T1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16f4fcd-8401-41c8-bfac-a60235e9eb06_ActionId">
    <vt:lpwstr>10ba65e5-9603-4f29-a7eb-6a9da07b1def</vt:lpwstr>
  </property>
  <property fmtid="{D5CDD505-2E9C-101B-9397-08002B2CF9AE}" pid="3" name="MSIP_Label_616f4fcd-8401-41c8-bfac-a60235e9eb06_ContentBits">
    <vt:lpwstr>0</vt:lpwstr>
  </property>
  <property fmtid="{D5CDD505-2E9C-101B-9397-08002B2CF9AE}" pid="4" name="MSIP_Label_616f4fcd-8401-41c8-bfac-a60235e9eb06_Enabled">
    <vt:lpwstr>true</vt:lpwstr>
  </property>
  <property fmtid="{D5CDD505-2E9C-101B-9397-08002B2CF9AE}" pid="5" name="MSIP_Label_616f4fcd-8401-41c8-bfac-a60235e9eb06_Method">
    <vt:lpwstr>Privileged</vt:lpwstr>
  </property>
  <property fmtid="{D5CDD505-2E9C-101B-9397-08002B2CF9AE}" pid="6" name="MSIP_Label_616f4fcd-8401-41c8-bfac-a60235e9eb06_Name">
    <vt:lpwstr>General Information</vt:lpwstr>
  </property>
  <property fmtid="{D5CDD505-2E9C-101B-9397-08002B2CF9AE}" pid="7" name="MSIP_Label_616f4fcd-8401-41c8-bfac-a60235e9eb06_SetDate">
    <vt:lpwstr>2022-05-20T06:29:30Z</vt:lpwstr>
  </property>
  <property fmtid="{D5CDD505-2E9C-101B-9397-08002B2CF9AE}" pid="8" name="MSIP_Label_616f4fcd-8401-41c8-bfac-a60235e9eb06_SiteId">
    <vt:lpwstr>96cb76fa-e95c-4b46-8af5-91bec5d808f2</vt:lpwstr>
  </property>
</Properties>
</file>